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Оглавление" sheetId="1" state="visible" r:id="rId2"/>
    <sheet name="Счетчики газа" sheetId="2" state="visible" r:id="rId3"/>
    <sheet name="Счетчики газа бытовые" sheetId="3" state="visible" r:id="rId4"/>
    <sheet name="Счетчики газа барабанного типа" sheetId="4" state="visible" r:id="rId5"/>
    <sheet name="Счетчики воды" sheetId="5" state="visible" r:id="rId6"/>
    <sheet name="Счетчики жидких пищевых" sheetId="6" state="visible" r:id="rId7"/>
    <sheet name="Счетчики нефти" sheetId="7" state="visible" r:id="rId8"/>
    <sheet name="Счетчики пара" sheetId="8" state="visible" r:id="rId9"/>
    <sheet name="Теплосчетчики" sheetId="9" state="visible" r:id="rId10"/>
    <sheet name="Электросчетчики" sheetId="10" state="visible" r:id="rId11"/>
    <sheet name="Дефектоскопы" sheetId="11" state="visible" r:id="rId12"/>
    <sheet name="Геодезия" sheetId="12" state="visible" r:id="rId13"/>
    <sheet name="Манометры" sheetId="13" state="visible" r:id="rId14"/>
    <sheet name="Сигнализаторы" sheetId="14" state="visible" r:id="rId15"/>
    <sheet name="Трубопроводы" sheetId="15" state="visible" r:id="rId16"/>
    <sheet name="Механизмы" sheetId="16" state="visible" r:id="rId17"/>
    <sheet name="КЛАПАНА" sheetId="17" state="visible" r:id="rId18"/>
    <sheet name="Автоматика котельных" sheetId="18" state="visible" r:id="rId19"/>
    <sheet name="Регуляторы давления газа" sheetId="19" state="visible" r:id="rId20"/>
    <sheet name="Регуляторы температуры" sheetId="20" state="visible" r:id="rId21"/>
    <sheet name="Клапана для газа" sheetId="21" state="visible" r:id="rId22"/>
    <sheet name="Дозиметры" sheetId="22" state="visible" r:id="rId23"/>
    <sheet name="Напоромеры" sheetId="23" state="visible" r:id="rId24"/>
  </sheets>
  <definedNames>
    <definedName function="false" hidden="false" localSheetId="1" name="OLE_LINK1" vbProcedure="false">'Счетчики газа'!$A$239</definedName>
    <definedName function="false" hidden="false" localSheetId="1" name="OLE_LINK7" vbProcedure="false">'Счетчики газа'!$C$273</definedName>
    <definedName function="false" hidden="false" localSheetId="1" name="_Hlk73778430" vbProcedure="false">'Счетчики газа'!$A$261</definedName>
    <definedName function="false" hidden="false" localSheetId="1" name="_Hlk74038107" vbProcedure="false">#REF!</definedName>
    <definedName function="false" hidden="false" localSheetId="2" name="OLE_LINK1" vbProcedure="false">#REF!</definedName>
    <definedName function="false" hidden="false" localSheetId="2" name="OLE_LINK7" vbProcedure="false">#REF!</definedName>
    <definedName function="false" hidden="false" localSheetId="2" name="_Hlk73778430" vbProcedure="false">#REF!</definedName>
    <definedName function="false" hidden="false" localSheetId="2" name="_Hlk74038107" vbProcedure="false">#REF!</definedName>
    <definedName function="false" hidden="false" localSheetId="3" name="OLE_LINK1" vbProcedure="false">#REF!</definedName>
    <definedName function="false" hidden="false" localSheetId="3" name="OLE_LINK7" vbProcedure="false">#REF!</definedName>
    <definedName function="false" hidden="false" localSheetId="3" name="_Hlk73778430" vbProcedure="false">#REF!</definedName>
    <definedName function="false" hidden="false" localSheetId="3" name="_Hlk74038107" vbProcedure="false">#REF!</definedName>
    <definedName function="false" hidden="false" localSheetId="4" name="OLE_LINK1" vbProcedure="false">#REF!</definedName>
    <definedName function="false" hidden="false" localSheetId="4" name="OLE_LINK7" vbProcedure="false">#REF!</definedName>
    <definedName function="false" hidden="false" localSheetId="4" name="_Hlk73778430" vbProcedure="false">#REF!</definedName>
    <definedName function="false" hidden="false" localSheetId="4" name="_Hlk74038107" vbProcedure="false">#REF!</definedName>
    <definedName function="false" hidden="false" localSheetId="5" name="OLE_LINK1" vbProcedure="false">#REF!</definedName>
    <definedName function="false" hidden="false" localSheetId="5" name="OLE_LINK2" vbProcedure="false">#REF!</definedName>
    <definedName function="false" hidden="false" localSheetId="5" name="OLE_LINK7" vbProcedure="false">#REF!</definedName>
    <definedName function="false" hidden="false" localSheetId="5" name="_Hlk73778430" vbProcedure="false">#REF!</definedName>
    <definedName function="false" hidden="false" localSheetId="5" name="_Hlk74038107" vbProcedure="false">#REF!</definedName>
    <definedName function="false" hidden="false" localSheetId="6" name="OLE_LINK1" vbProcedure="false">#REF!</definedName>
    <definedName function="false" hidden="false" localSheetId="6" name="OLE_LINK2" vbProcedure="false">#REF!</definedName>
    <definedName function="false" hidden="false" localSheetId="6" name="OLE_LINK7" vbProcedure="false">#REF!</definedName>
    <definedName function="false" hidden="false" localSheetId="6" name="_Hlk73778430" vbProcedure="false">#REF!</definedName>
    <definedName function="false" hidden="false" localSheetId="6" name="_Hlk74038107" vbProcedure="false">#REF!</definedName>
    <definedName function="false" hidden="false" localSheetId="7" name="OLE_LINK1" vbProcedure="false">#REF!</definedName>
    <definedName function="false" hidden="false" localSheetId="7" name="OLE_LINK13" vbProcedure="false">'Счетчики пара'!$E$11</definedName>
    <definedName function="false" hidden="false" localSheetId="7" name="OLE_LINK2" vbProcedure="false">#REF!</definedName>
    <definedName function="false" hidden="false" localSheetId="7" name="OLE_LINK7" vbProcedure="false">#REF!</definedName>
    <definedName function="false" hidden="false" localSheetId="7" name="_Hlk73778430" vbProcedure="false">#REF!</definedName>
    <definedName function="false" hidden="false" localSheetId="7" name="_Hlk74038107" vbProcedure="false">#REF!</definedName>
    <definedName function="false" hidden="false" localSheetId="8" name="OLE_LINK1" vbProcedure="false">#REF!</definedName>
    <definedName function="false" hidden="false" localSheetId="8" name="OLE_LINK13" vbProcedure="false">#REF!</definedName>
    <definedName function="false" hidden="false" localSheetId="8" name="OLE_LINK16" vbProcedure="false">Теплосчетчики!$A$59</definedName>
    <definedName function="false" hidden="false" localSheetId="8" name="OLE_LINK2" vbProcedure="false">#REF!</definedName>
    <definedName function="false" hidden="false" localSheetId="8" name="OLE_LINK7" vbProcedure="false">#REF!</definedName>
    <definedName function="false" hidden="false" localSheetId="8" name="_Hlk73776361" vbProcedure="false">Теплосчетчики!$A$179</definedName>
    <definedName function="false" hidden="false" localSheetId="8" name="_Hlk73776662" vbProcedure="false">Теплосчетчики!$A$181</definedName>
    <definedName function="false" hidden="false" localSheetId="8" name="_Hlk73777448" vbProcedure="false">Теплосчетчики!$A$186</definedName>
    <definedName function="false" hidden="false" localSheetId="8" name="_Hlk73778430" vbProcedure="false">#REF!</definedName>
    <definedName function="false" hidden="false" localSheetId="8" name="_Hlk74038107" vbProcedure="false">#REF!</definedName>
    <definedName function="false" hidden="false" localSheetId="9" name="OLE_LINK1" vbProcedure="false">#REF!</definedName>
    <definedName function="false" hidden="false" localSheetId="9" name="OLE_LINK7" vbProcedure="false">#REF!</definedName>
    <definedName function="false" hidden="false" localSheetId="9" name="_Hlk73778430" vbProcedure="false">#REF!</definedName>
    <definedName function="false" hidden="false" localSheetId="9" name="_Hlk74038107" vbProcedure="false">#REF!</definedName>
    <definedName function="false" hidden="false" localSheetId="10" name="OLE_LINK1" vbProcedure="false">#REF!</definedName>
    <definedName function="false" hidden="false" localSheetId="10" name="OLE_LINK13" vbProcedure="false">#REF!</definedName>
    <definedName function="false" hidden="false" localSheetId="10" name="OLE_LINK16" vbProcedure="false">#REF!</definedName>
    <definedName function="false" hidden="false" localSheetId="10" name="OLE_LINK2" vbProcedure="false">#REF!</definedName>
    <definedName function="false" hidden="false" localSheetId="10" name="OLE_LINK7" vbProcedure="false">#REF!</definedName>
    <definedName function="false" hidden="false" localSheetId="10" name="_Hlk73776361" vbProcedure="false">#REF!</definedName>
    <definedName function="false" hidden="false" localSheetId="10" name="_Hlk73776662" vbProcedure="false">#REF!</definedName>
    <definedName function="false" hidden="false" localSheetId="10" name="_Hlk73777448" vbProcedure="false">#REF!</definedName>
    <definedName function="false" hidden="false" localSheetId="10" name="_Hlk73778430" vbProcedure="false">#REF!</definedName>
    <definedName function="false" hidden="false" localSheetId="10" name="_Hlk74038107" vbProcedure="false">#REF!</definedName>
    <definedName function="false" hidden="false" localSheetId="11" name="OLE_LINK1" vbProcedure="false">#REF!</definedName>
    <definedName function="false" hidden="false" localSheetId="11" name="OLE_LINK13" vbProcedure="false">#REF!</definedName>
    <definedName function="false" hidden="false" localSheetId="11" name="OLE_LINK16" vbProcedure="false">#REF!</definedName>
    <definedName function="false" hidden="false" localSheetId="11" name="OLE_LINK2" vbProcedure="false">#REF!</definedName>
    <definedName function="false" hidden="false" localSheetId="11" name="OLE_LINK7" vbProcedure="false">#REF!</definedName>
    <definedName function="false" hidden="false" localSheetId="11" name="_Hlk73776361" vbProcedure="false">#REF!</definedName>
    <definedName function="false" hidden="false" localSheetId="11" name="_Hlk73776662" vbProcedure="false">#REF!</definedName>
    <definedName function="false" hidden="false" localSheetId="11" name="_Hlk73777448" vbProcedure="false">#REF!</definedName>
    <definedName function="false" hidden="false" localSheetId="11" name="_Hlk73778430" vbProcedure="false">#REF!</definedName>
    <definedName function="false" hidden="false" localSheetId="11" name="_Hlk7403810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  <definedName function="false" hidden="false" localSheetId="12" name="_Hlk73778430" vbProcedure="false">#REF!</definedName>
    <definedName function="false" hidden="false" localSheetId="12" name="_Hlk74038107" vbProcedure="false">#REF!</definedName>
    <definedName function="false" hidden="false" localSheetId="13" name="OLE_LINK1" vbProcedure="false">#REF!</definedName>
    <definedName function="false" hidden="false" localSheetId="13" name="OLE_LINK13" vbProcedure="false">#REF!</definedName>
    <definedName function="false" hidden="false" localSheetId="13" name="OLE_LINK16" vbProcedure="false">#REF!</definedName>
    <definedName function="false" hidden="false" localSheetId="13" name="OLE_LINK2" vbProcedure="false">#REF!</definedName>
    <definedName function="false" hidden="false" localSheetId="13" name="OLE_LINK7" vbProcedure="false">#REF!</definedName>
    <definedName function="false" hidden="false" localSheetId="13" name="_Hlk73776361" vbProcedure="false">#REF!</definedName>
    <definedName function="false" hidden="false" localSheetId="13" name="_Hlk73776662" vbProcedure="false">#REF!</definedName>
    <definedName function="false" hidden="false" localSheetId="13" name="_Hlk73777448" vbProcedure="false">#REF!</definedName>
    <definedName function="false" hidden="false" localSheetId="13" name="_Hlk73778430" vbProcedure="false">#REF!</definedName>
    <definedName function="false" hidden="false" localSheetId="13" name="_Hlk74038107" vbProcedure="false">#REF!</definedName>
    <definedName function="false" hidden="false" localSheetId="14" name="OLE_LINK1" vbProcedure="false">#REF!</definedName>
    <definedName function="false" hidden="false" localSheetId="14" name="OLE_LINK7" vbProcedure="false">#REF!</definedName>
    <definedName function="false" hidden="false" localSheetId="14" name="_Hlk73778430" vbProcedure="false">#REF!</definedName>
    <definedName function="false" hidden="false" localSheetId="14" name="_Hlk74038107" vbProcedure="false">#REF!</definedName>
    <definedName function="false" hidden="false" localSheetId="15" name="OLE_LINK1" vbProcedure="false">#REF!</definedName>
    <definedName function="false" hidden="false" localSheetId="15" name="OLE_LINK13" vbProcedure="false">#REF!</definedName>
    <definedName function="false" hidden="false" localSheetId="15" name="OLE_LINK16" vbProcedure="false">#REF!</definedName>
    <definedName function="false" hidden="false" localSheetId="15" name="OLE_LINK2" vbProcedure="false">#REF!</definedName>
    <definedName function="false" hidden="false" localSheetId="15" name="OLE_LINK7" vbProcedure="false">#REF!</definedName>
    <definedName function="false" hidden="false" localSheetId="15" name="_Hlk73776361" vbProcedure="false">#REF!</definedName>
    <definedName function="false" hidden="false" localSheetId="15" name="_Hlk73776662" vbProcedure="false">#REF!</definedName>
    <definedName function="false" hidden="false" localSheetId="15" name="_Hlk73777448" vbProcedure="false">#REF!</definedName>
    <definedName function="false" hidden="false" localSheetId="15" name="_Hlk73778430" vbProcedure="false">#REF!</definedName>
    <definedName function="false" hidden="false" localSheetId="15" name="_Hlk74038107" vbProcedure="false">#REF!</definedName>
    <definedName function="false" hidden="false" localSheetId="16" name="OLE_LINK1" vbProcedure="false">#REF!</definedName>
    <definedName function="false" hidden="false" localSheetId="16" name="OLE_LINK7" vbProcedure="false">#REF!</definedName>
    <definedName function="false" hidden="false" localSheetId="16" name="_Hlk73778430" vbProcedure="false">#REF!</definedName>
    <definedName function="false" hidden="false" localSheetId="16" name="_Hlk74038107" vbProcedure="false">#REF!</definedName>
    <definedName function="false" hidden="false" localSheetId="17" name="OLE_LINK1" vbProcedure="false">#REF!</definedName>
    <definedName function="false" hidden="false" localSheetId="17" name="OLE_LINK13" vbProcedure="false">#REF!</definedName>
    <definedName function="false" hidden="false" localSheetId="17" name="OLE_LINK16" vbProcedure="false">#REF!</definedName>
    <definedName function="false" hidden="false" localSheetId="17" name="OLE_LINK2" vbProcedure="false">#REF!</definedName>
    <definedName function="false" hidden="false" localSheetId="17" name="OLE_LINK7" vbProcedure="false">#REF!</definedName>
    <definedName function="false" hidden="false" localSheetId="17" name="_Hlk73776361" vbProcedure="false">#REF!</definedName>
    <definedName function="false" hidden="false" localSheetId="17" name="_Hlk73776662" vbProcedure="false">#REF!</definedName>
    <definedName function="false" hidden="false" localSheetId="17" name="_Hlk73777448" vbProcedure="false">#REF!</definedName>
    <definedName function="false" hidden="false" localSheetId="17" name="_Hlk73778430" vbProcedure="false">#REF!</definedName>
    <definedName function="false" hidden="false" localSheetId="17" name="_Hlk74038107" vbProcedure="false">#REF!</definedName>
    <definedName function="false" hidden="false" localSheetId="18" name="OLE_LINK1" vbProcedure="false">#REF!</definedName>
    <definedName function="false" hidden="false" localSheetId="18" name="OLE_LINK7" vbProcedure="false">#REF!</definedName>
    <definedName function="false" hidden="false" localSheetId="18" name="_Hlk73778430" vbProcedure="false">#REF!</definedName>
    <definedName function="false" hidden="false" localSheetId="18" name="_Hlk74038107" vbProcedure="false">#REF!</definedName>
    <definedName function="false" hidden="false" localSheetId="19" name="OLE_LINK1" vbProcedure="false">#REF!</definedName>
    <definedName function="false" hidden="false" localSheetId="19" name="OLE_LINK13" vbProcedure="false">#REF!</definedName>
    <definedName function="false" hidden="false" localSheetId="19" name="OLE_LINK16" vbProcedure="false">#REF!</definedName>
    <definedName function="false" hidden="false" localSheetId="19" name="OLE_LINK2" vbProcedure="false">#REF!</definedName>
    <definedName function="false" hidden="false" localSheetId="19" name="OLE_LINK7" vbProcedure="false">#REF!</definedName>
    <definedName function="false" hidden="false" localSheetId="19" name="_Hlk73776361" vbProcedure="false">#REF!</definedName>
    <definedName function="false" hidden="false" localSheetId="19" name="_Hlk73776662" vbProcedure="false">#REF!</definedName>
    <definedName function="false" hidden="false" localSheetId="19" name="_Hlk73777448" vbProcedure="false">#REF!</definedName>
    <definedName function="false" hidden="false" localSheetId="19" name="_Hlk73778430" vbProcedure="false">#REF!</definedName>
    <definedName function="false" hidden="false" localSheetId="19" name="_Hlk74038107" vbProcedure="false">#REF!</definedName>
    <definedName function="false" hidden="false" localSheetId="20" name="OLE_LINK1" vbProcedure="false">#REF!</definedName>
    <definedName function="false" hidden="false" localSheetId="20" name="OLE_LINK13" vbProcedure="false">#REF!</definedName>
    <definedName function="false" hidden="false" localSheetId="20" name="OLE_LINK16" vbProcedure="false">#REF!</definedName>
    <definedName function="false" hidden="false" localSheetId="20" name="OLE_LINK2" vbProcedure="false">#REF!</definedName>
    <definedName function="false" hidden="false" localSheetId="20" name="OLE_LINK7" vbProcedure="false">#REF!</definedName>
    <definedName function="false" hidden="false" localSheetId="20" name="_Hlk73776361" vbProcedure="false">#REF!</definedName>
    <definedName function="false" hidden="false" localSheetId="20" name="_Hlk73776662" vbProcedure="false">#REF!</definedName>
    <definedName function="false" hidden="false" localSheetId="20" name="_Hlk73777448" vbProcedure="false">#REF!</definedName>
    <definedName function="false" hidden="false" localSheetId="20" name="_Hlk73778430" vbProcedure="false">#REF!</definedName>
    <definedName function="false" hidden="false" localSheetId="20" name="_Hlk74038107" vbProcedure="false">#REF!</definedName>
    <definedName function="false" hidden="false" localSheetId="22" name="OLE_LINK1" vbProcedure="false">#REF!</definedName>
    <definedName function="false" hidden="false" localSheetId="22" name="OLE_LINK7" vbProcedure="false">#REF!</definedName>
    <definedName function="false" hidden="false" localSheetId="22" name="_Hlk73778430" vbProcedure="false">#REF!</definedName>
    <definedName function="false" hidden="false" localSheetId="22" name="_Hlk740381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3065">
  <si>
    <t xml:space="preserve">ЗАО ПТК РЕЛЕРО-ТРЕЙД</t>
  </si>
  <si>
    <t xml:space="preserve">644009, г. Омск, ул. Лермонтова, 194   ИНН 5504032579   КПП 550401001</t>
  </si>
  <si>
    <t xml:space="preserve">Р/сч. № 40702810145350100120 в Омском ОСБ № 6916 Омское отделение №8634 Сбербанка России</t>
  </si>
  <si>
    <t xml:space="preserve">Корр./сч. № 30101810900000000673   БИК 045209673  </t>
  </si>
  <si>
    <t xml:space="preserve">Тел. (381-2) 36-75-91, 32-48-35, факс 32-48-35</t>
  </si>
  <si>
    <t xml:space="preserve">e-mail: reltrade@omsknet.ru   http://www.relero-trade.ru</t>
  </si>
  <si>
    <t xml:space="preserve">Счетчики газа</t>
  </si>
  <si>
    <t xml:space="preserve">Геодезические приборы</t>
  </si>
  <si>
    <t xml:space="preserve">Счетчики газа бытовые</t>
  </si>
  <si>
    <t xml:space="preserve">Манометры</t>
  </si>
  <si>
    <t xml:space="preserve">Счетчики газа барабанного типа</t>
  </si>
  <si>
    <t xml:space="preserve">Сигнализаторы</t>
  </si>
  <si>
    <t xml:space="preserve">Счетчики воды</t>
  </si>
  <si>
    <t xml:space="preserve">Трубопроводы</t>
  </si>
  <si>
    <t xml:space="preserve">Счетчики жидких пищевых продуктов</t>
  </si>
  <si>
    <t xml:space="preserve">Механизмы</t>
  </si>
  <si>
    <t xml:space="preserve">Счетчики нефти и нефтепродуктов</t>
  </si>
  <si>
    <t xml:space="preserve">Клапана</t>
  </si>
  <si>
    <t xml:space="preserve">Счетчики пара</t>
  </si>
  <si>
    <t xml:space="preserve">Автоматика котельных</t>
  </si>
  <si>
    <t xml:space="preserve">Счетчики тепла</t>
  </si>
  <si>
    <t xml:space="preserve">Регуляторы давления газа</t>
  </si>
  <si>
    <t xml:space="preserve">Счетчики электроэнергии</t>
  </si>
  <si>
    <t xml:space="preserve">Регуляторы температуры</t>
  </si>
  <si>
    <t xml:space="preserve">Дефектоскопы</t>
  </si>
  <si>
    <t xml:space="preserve">Газовые клапана</t>
  </si>
  <si>
    <t xml:space="preserve">Напоромеры, тягомеры...</t>
  </si>
  <si>
    <t xml:space="preserve">Корр./сч. № 30101810900000000673   БИК 045209673 </t>
  </si>
  <si>
    <t xml:space="preserve">№</t>
  </si>
  <si>
    <t xml:space="preserve">Наименование изделия</t>
  </si>
  <si>
    <t xml:space="preserve">Диаметр трубопровода, мм</t>
  </si>
  <si>
    <t xml:space="preserve">Диапазон эксплуатационных расходов, м3/ч</t>
  </si>
  <si>
    <t xml:space="preserve">Эксплуатационное давление, Мпа Max</t>
  </si>
  <si>
    <t xml:space="preserve">Цена изделия за единицу без учета НДС, руб.</t>
  </si>
  <si>
    <t xml:space="preserve">РГ-К-100 Ех (G100 РГК Ех)</t>
  </si>
  <si>
    <t xml:space="preserve">6; 12-125</t>
  </si>
  <si>
    <t xml:space="preserve">РГ-К-1000Ех (G1000РГК Ех)</t>
  </si>
  <si>
    <t xml:space="preserve">62; 125-1250</t>
  </si>
  <si>
    <t xml:space="preserve">РГ-К-250 Ех (G250 РГК Ех)</t>
  </si>
  <si>
    <t xml:space="preserve">16; 32-320</t>
  </si>
  <si>
    <t xml:space="preserve">РГ-К-400 Ех (G400РГК Ех)</t>
  </si>
  <si>
    <t xml:space="preserve">25; 50-500</t>
  </si>
  <si>
    <t xml:space="preserve">РГ-К-40Ех (G40 РГК Ех)</t>
  </si>
  <si>
    <t xml:space="preserve">3; 6-60</t>
  </si>
  <si>
    <t xml:space="preserve">РГ-К-650 Ех (G650 РГК Ех)</t>
  </si>
  <si>
    <t xml:space="preserve">40; 80-800</t>
  </si>
  <si>
    <t xml:space="preserve">Счетчик газа Dymetic9421</t>
  </si>
  <si>
    <t xml:space="preserve">6-160</t>
  </si>
  <si>
    <t xml:space="preserve">15-530</t>
  </si>
  <si>
    <t xml:space="preserve">30-1000</t>
  </si>
  <si>
    <t xml:space="preserve">80-2500</t>
  </si>
  <si>
    <t xml:space="preserve">150-5000</t>
  </si>
  <si>
    <t xml:space="preserve">Счетчик газа вихревой СВГ – 160</t>
  </si>
  <si>
    <t xml:space="preserve">4-160</t>
  </si>
  <si>
    <t xml:space="preserve">0,003-2,5</t>
  </si>
  <si>
    <t xml:space="preserve">Счетчик газа вихревой СВГ – 1600</t>
  </si>
  <si>
    <t xml:space="preserve">40-1600</t>
  </si>
  <si>
    <t xml:space="preserve">Счетчик газа вихревой СВГ – 400</t>
  </si>
  <si>
    <t xml:space="preserve">10-400</t>
  </si>
  <si>
    <t xml:space="preserve">Счетчик газа вихревой СВГ – 800</t>
  </si>
  <si>
    <t xml:space="preserve">20-800</t>
  </si>
  <si>
    <t xml:space="preserve">Счетчик газа вихревой СВГ.М – 10000</t>
  </si>
  <si>
    <t xml:space="preserve">250-10000</t>
  </si>
  <si>
    <t xml:space="preserve">Счетчик газа вихревой СВГ.М – 160</t>
  </si>
  <si>
    <t xml:space="preserve">Счетчик газа вихревой СВГ.М – 1600</t>
  </si>
  <si>
    <t xml:space="preserve">Счетчик газа вихревой СВГ.М – 2500</t>
  </si>
  <si>
    <t xml:space="preserve">60-2500</t>
  </si>
  <si>
    <t xml:space="preserve">Счетчик газа вихревой СВГ.М – 400</t>
  </si>
  <si>
    <t xml:space="preserve">Счетчик газа вихревой СВГ.М – 5000</t>
  </si>
  <si>
    <t xml:space="preserve">125-5000</t>
  </si>
  <si>
    <t xml:space="preserve">Счетчик газа вихревой СВГ.М – 800</t>
  </si>
  <si>
    <t xml:space="preserve">Счетчик газа ротационный РЛ20</t>
  </si>
  <si>
    <t xml:space="preserve">1; 2-20</t>
  </si>
  <si>
    <t xml:space="preserve">Комплексы учёта газа Флоутэк-ТМ-3 на базе ротационных счётчиков типа РГ-К-Ех</t>
  </si>
  <si>
    <t xml:space="preserve">РГ-К-100 Ех</t>
  </si>
  <si>
    <t xml:space="preserve">РГ-К-1000 Ех</t>
  </si>
  <si>
    <t xml:space="preserve">РГ-К-250 Ех</t>
  </si>
  <si>
    <t xml:space="preserve">РГ-К-40 Ех</t>
  </si>
  <si>
    <t xml:space="preserve">РГ-К-400 Ех</t>
  </si>
  <si>
    <t xml:space="preserve">РГ-К-600 Ех</t>
  </si>
  <si>
    <t xml:space="preserve">СГ-К-100Ех</t>
  </si>
  <si>
    <t xml:space="preserve">250,400,650</t>
  </si>
  <si>
    <t xml:space="preserve">до 250</t>
  </si>
  <si>
    <t xml:space="preserve">СГ-К-150Ех</t>
  </si>
  <si>
    <t xml:space="preserve">650, 1000, 1600</t>
  </si>
  <si>
    <t xml:space="preserve">СГ-К-200Ех</t>
  </si>
  <si>
    <t xml:space="preserve">СГ-К-80Ех</t>
  </si>
  <si>
    <t xml:space="preserve">160,250,400</t>
  </si>
  <si>
    <t xml:space="preserve">Счетчик газа ротационный RVG G100</t>
  </si>
  <si>
    <t xml:space="preserve">Мах160</t>
  </si>
  <si>
    <t xml:space="preserve">Счетчик газа ротационный RVG G16</t>
  </si>
  <si>
    <t xml:space="preserve">Мах25</t>
  </si>
  <si>
    <t xml:space="preserve">Счетчик газа ротационный RVG G160</t>
  </si>
  <si>
    <t xml:space="preserve">Мах250</t>
  </si>
  <si>
    <t xml:space="preserve">Счетчик газа ротационный RVG G25</t>
  </si>
  <si>
    <t xml:space="preserve">Мах40</t>
  </si>
  <si>
    <t xml:space="preserve">Счетчик газа ротационный RVG G250</t>
  </si>
  <si>
    <t xml:space="preserve">Мах400</t>
  </si>
  <si>
    <t xml:space="preserve">Счетчик газа ротационный RVG G40</t>
  </si>
  <si>
    <t xml:space="preserve">Мах65</t>
  </si>
  <si>
    <t xml:space="preserve">Счетчик газа ротационный RVG G65</t>
  </si>
  <si>
    <t xml:space="preserve">Мах100</t>
  </si>
  <si>
    <t xml:space="preserve">Счетчик газа ротационный RVG100+ТС-90</t>
  </si>
  <si>
    <t xml:space="preserve">Счетчик газа ротационный RVG160+ТС-90</t>
  </si>
  <si>
    <t xml:space="preserve">Счетчик газа ротационный RVG250+ТС-90</t>
  </si>
  <si>
    <t xml:space="preserve">Счетчик газа ротационный RVG65+ТС-90</t>
  </si>
  <si>
    <t xml:space="preserve">Мах25,40,65,100</t>
  </si>
  <si>
    <t xml:space="preserve">Счетчик газа ротационный СГ-ЭК-Р-100</t>
  </si>
  <si>
    <t xml:space="preserve">Мах25,4065,100</t>
  </si>
  <si>
    <t xml:space="preserve">Счетчик газа ротационный СГ-ЭК-Р-160</t>
  </si>
  <si>
    <t xml:space="preserve">Счетчик газа ротационный СГ-ЭК-Р-250</t>
  </si>
  <si>
    <t xml:space="preserve">Счетчик газа ротационный СГ-ЭК-Р-400</t>
  </si>
  <si>
    <t xml:space="preserve">Счетчик газа СГ-16М-100</t>
  </si>
  <si>
    <t xml:space="preserve">Счетчик газа СГ-16М-1000-2</t>
  </si>
  <si>
    <t xml:space="preserve">Мах1000</t>
  </si>
  <si>
    <t xml:space="preserve">Счетчик газа СГ-16М-1600-2</t>
  </si>
  <si>
    <t xml:space="preserve">Мах1600</t>
  </si>
  <si>
    <t xml:space="preserve">Счетчик газа СГ-16М-200-2</t>
  </si>
  <si>
    <t xml:space="preserve">Мах200</t>
  </si>
  <si>
    <t xml:space="preserve">Счетчик газа СГ-16М-2500-2</t>
  </si>
  <si>
    <t xml:space="preserve">Мах2500</t>
  </si>
  <si>
    <t xml:space="preserve">Счетчик газа СГ-16М-250-2</t>
  </si>
  <si>
    <t xml:space="preserve">Счетчик газа СГ-16М-400-2</t>
  </si>
  <si>
    <t xml:space="preserve">Счетчик газа СГ-16М-650-2</t>
  </si>
  <si>
    <t xml:space="preserve">Мах650</t>
  </si>
  <si>
    <t xml:space="preserve">Счетчик газа СГ-16М-800-2</t>
  </si>
  <si>
    <t xml:space="preserve">Мах800</t>
  </si>
  <si>
    <t xml:space="preserve">Счетчик газа СГ-16МТ-100</t>
  </si>
  <si>
    <t xml:space="preserve">Счетчик газа СГ-16МТ-1000-2</t>
  </si>
  <si>
    <t xml:space="preserve">Счетчик газа СГ-16МТ-1600-2</t>
  </si>
  <si>
    <t xml:space="preserve">Счетчик газа СГ-16МТ-200-2</t>
  </si>
  <si>
    <t xml:space="preserve">Счетчик газа СГ-16МТ-2500-2</t>
  </si>
  <si>
    <t xml:space="preserve">Счетчик газа СГ-16МТ-250-2</t>
  </si>
  <si>
    <t xml:space="preserve">Счетчик газа СГ-16МТ-400-2</t>
  </si>
  <si>
    <t xml:space="preserve">Счетчик газа СГ-16МТ-800-2</t>
  </si>
  <si>
    <t xml:space="preserve">Счетчик газа СГ-75М-1-1000-2</t>
  </si>
  <si>
    <t xml:space="preserve">Счетчик газа СГ-75М-1-1600-2</t>
  </si>
  <si>
    <t xml:space="preserve">Счетчик газа СГ-75М-1-200-2</t>
  </si>
  <si>
    <t xml:space="preserve">Счетчик газа СГ-75М-1-2500-2</t>
  </si>
  <si>
    <t xml:space="preserve">Счетчик газа СГ-75М-1-400-2</t>
  </si>
  <si>
    <t xml:space="preserve">Счетчик газа СГ-75М-1-800-2</t>
  </si>
  <si>
    <t xml:space="preserve">Счетчик газа СГ-75МТ-1000-2</t>
  </si>
  <si>
    <t xml:space="preserve">Счетчик газа СГ-75МТ-1600-2</t>
  </si>
  <si>
    <t xml:space="preserve">Счетчик газа СГ-75МТ-200-2</t>
  </si>
  <si>
    <t xml:space="preserve">Счетчик газа СГ-75МТ-2500-2</t>
  </si>
  <si>
    <t xml:space="preserve">Счетчик газа СГ-75МТ-400-2</t>
  </si>
  <si>
    <t xml:space="preserve">Счетчик газа СГ-75МТ-800-2</t>
  </si>
  <si>
    <t xml:space="preserve">Счетчик газа турбинный АГАТ-1М-100</t>
  </si>
  <si>
    <t xml:space="preserve">Счетчик газа турбинный АГАТ-1М-150</t>
  </si>
  <si>
    <t xml:space="preserve">Счетчик газа турбинный АГАТ-1М-40</t>
  </si>
  <si>
    <t xml:space="preserve">Счетчик газа турбинный АГАТ-1М-50</t>
  </si>
  <si>
    <t xml:space="preserve">Счетчик газа турбинный АГАТ-1М-65</t>
  </si>
  <si>
    <t xml:space="preserve">Турбинный счетчик газа СГ-ТК-100</t>
  </si>
  <si>
    <t xml:space="preserve">Турбинный счетчик газа СГ-ТК-1000</t>
  </si>
  <si>
    <t xml:space="preserve">Турбинный счетчик газа СГ-ТК-1600</t>
  </si>
  <si>
    <t xml:space="preserve">Турбинный счетчик газа СГ-ТК-200</t>
  </si>
  <si>
    <t xml:space="preserve">Турбинный счетчик газа СГ-ТК-250</t>
  </si>
  <si>
    <t xml:space="preserve">Турбинный счетчик газа СГ-ТК-2500</t>
  </si>
  <si>
    <t xml:space="preserve">Турбинный счетчик газа СГ-ТК-400</t>
  </si>
  <si>
    <t xml:space="preserve">Турбинный счетчик газа СГ-ТК-800</t>
  </si>
  <si>
    <t xml:space="preserve">Турбинный счетчик газа СГ-ЭК-Т-100</t>
  </si>
  <si>
    <t xml:space="preserve">Турбинный счетчик газа СГ-ЭК-Т-1000</t>
  </si>
  <si>
    <t xml:space="preserve">Турбинный счетчик газа СГ-ЭК-Т-1600</t>
  </si>
  <si>
    <t xml:space="preserve">Турбинный счетчик газа СГ-ЭК-Т-200</t>
  </si>
  <si>
    <t xml:space="preserve">Турбинный счетчик газа СГ-ЭК-Т-250</t>
  </si>
  <si>
    <t xml:space="preserve">Турбинный счетчик газа СГ-ЭК-Т-2500</t>
  </si>
  <si>
    <t xml:space="preserve">Турбинный счетчик газа СГ-ЭК-Т-400</t>
  </si>
  <si>
    <t xml:space="preserve">Турбинный счетчик газа СГ-ЭК-Т-800</t>
  </si>
  <si>
    <t xml:space="preserve">Турбинный счетчик газаTRZ-G100</t>
  </si>
  <si>
    <t xml:space="preserve">Турбинный счетчик газаTRZ-G1000</t>
  </si>
  <si>
    <t xml:space="preserve">Турбинный счетчик газаTRZ-G160</t>
  </si>
  <si>
    <t xml:space="preserve">Турбинный счетчик газаTRZ-G1600</t>
  </si>
  <si>
    <t xml:space="preserve">Турбинный счетчик газаTRZ-G250</t>
  </si>
  <si>
    <t xml:space="preserve">Турбинный счетчик газаTRZ-G2500</t>
  </si>
  <si>
    <t xml:space="preserve">Мах4000</t>
  </si>
  <si>
    <t xml:space="preserve">Турбинный счетчик газаTRZ-G2500+ЕК260</t>
  </si>
  <si>
    <t xml:space="preserve">Турбинный счетчик газаTRZ-G400</t>
  </si>
  <si>
    <t xml:space="preserve">Турбинный счетчик газаTRZ-G4000</t>
  </si>
  <si>
    <t xml:space="preserve">Мах6500</t>
  </si>
  <si>
    <t xml:space="preserve">Турбинный счетчик газаTRZ-G4000+ЕК260</t>
  </si>
  <si>
    <t xml:space="preserve">Турбинный счетчик газаTRZ-G650</t>
  </si>
  <si>
    <t xml:space="preserve">Ультразвуковой счетчик природного газа ГОБОЙ-1 G10</t>
  </si>
  <si>
    <t xml:space="preserve">0,1-16</t>
  </si>
  <si>
    <t xml:space="preserve">Ультразвуковой счетчик природного газа ГОБОЙ-1 G16</t>
  </si>
  <si>
    <t xml:space="preserve">0,16-25</t>
  </si>
  <si>
    <t xml:space="preserve">Ультразвуковой счетчик природного газа ГОБОЙ-1 G25</t>
  </si>
  <si>
    <t xml:space="preserve">0,25-40</t>
  </si>
  <si>
    <t xml:space="preserve">Ультразвуковой счетчик природного газа ГОБОЙ-1 G40</t>
  </si>
  <si>
    <t xml:space="preserve">0,4-60</t>
  </si>
  <si>
    <t xml:space="preserve">Ультразвуковой счетчик природного газа ГОБОЙ-1 G65</t>
  </si>
  <si>
    <t xml:space="preserve">0,65-100</t>
  </si>
  <si>
    <t xml:space="preserve">Ультразвуковой счетчик природного газа ГОБОЙ-1 G100</t>
  </si>
  <si>
    <t xml:space="preserve">1-160</t>
  </si>
  <si>
    <t xml:space="preserve">Турбинный счетчик газа ТРСГ-200</t>
  </si>
  <si>
    <t xml:space="preserve">20-200</t>
  </si>
  <si>
    <t xml:space="preserve">Турбинный счетчик газа ТРСГ-400</t>
  </si>
  <si>
    <t xml:space="preserve">40-400</t>
  </si>
  <si>
    <t xml:space="preserve">Турбинный счетчик газа ТРСГ-800</t>
  </si>
  <si>
    <t xml:space="preserve">80-800</t>
  </si>
  <si>
    <t xml:space="preserve">Турбинный счетчик газа ТРСГ-1600</t>
  </si>
  <si>
    <t xml:space="preserve">160-1600</t>
  </si>
  <si>
    <t xml:space="preserve">Расходомер-счетчик  попутного нефтяного газа Днепр-7</t>
  </si>
  <si>
    <t xml:space="preserve">20-700</t>
  </si>
  <si>
    <t xml:space="preserve">Счётчик газа ИРГА-2Г-РВ-100-1500 (с вихревым расходомером ИРГА-РВ)</t>
  </si>
  <si>
    <t xml:space="preserve">30-1500</t>
  </si>
  <si>
    <t xml:space="preserve">Счётчик газа ИРГА-2Г-РВ-150-4000 (с вихревым расходомером ИРГА-РВ)</t>
  </si>
  <si>
    <t xml:space="preserve">100-4000</t>
  </si>
  <si>
    <t xml:space="preserve">Счётчик газа ИРГА-2Г-РВ-200-9000 (с вихревым расходомером ИРГА-РВ)</t>
  </si>
  <si>
    <t xml:space="preserve">200-9000</t>
  </si>
  <si>
    <t xml:space="preserve">Счётчик газа ИРГА-2Г-РВ-250-12000 (с вихревым расходомером ИРГА-РВ)</t>
  </si>
  <si>
    <t xml:space="preserve">250-12000</t>
  </si>
  <si>
    <t xml:space="preserve">по спецзаказу</t>
  </si>
  <si>
    <t xml:space="preserve">Счётчик газа ИРГА-2Г-РВ-300-16000 (с вихревым расходомером ИРГА-РВ)</t>
  </si>
  <si>
    <t xml:space="preserve">350-16000</t>
  </si>
  <si>
    <t xml:space="preserve">Счётчик газа ИРГА-2Г-РВ-32-160 (с вихревым расходомером ИРГА-РВ)</t>
  </si>
  <si>
    <t xml:space="preserve">Счётчик газа ИРГА-2Г-РВ-40-200 (с вихревым расходомером ИРГА-РВ)</t>
  </si>
  <si>
    <t xml:space="preserve">5-200</t>
  </si>
  <si>
    <t xml:space="preserve">Счётчик газа ИРГА-2Г-РВ-50-400 (с вихревым расходомером ИРГА-РВ)</t>
  </si>
  <si>
    <t xml:space="preserve">Счётчик газа ИРГА-2Г-РВ-80-1000 (с вихревым расходомером ИРГА-РВ)</t>
  </si>
  <si>
    <t xml:space="preserve">20-1000</t>
  </si>
  <si>
    <t xml:space="preserve">Счётчики газа ТРСГ-ИРГА     (вычислитель ИРГА-2,расходомер ДРОТ, датчик давления, термометр сопротивления ТСП, монтажные комплекты)</t>
  </si>
  <si>
    <t xml:space="preserve">10-200</t>
  </si>
  <si>
    <t xml:space="preserve">1,6 по спецзаказу до 16МПа</t>
  </si>
  <si>
    <t xml:space="preserve">20-400</t>
  </si>
  <si>
    <t xml:space="preserve">1,6 по спецзаказу до 16 Мпа</t>
  </si>
  <si>
    <t xml:space="preserve">40-800</t>
  </si>
  <si>
    <t xml:space="preserve">1,6 по спецзаказу до 16 МПа</t>
  </si>
  <si>
    <t xml:space="preserve">80-1600</t>
  </si>
  <si>
    <t xml:space="preserve">Вихревой расходомер-счетчик газа ВРСГ-1-100</t>
  </si>
  <si>
    <t xml:space="preserve">Вихревой расходомер-счетчик газа ВРСГ-1-150</t>
  </si>
  <si>
    <t xml:space="preserve">Вихревой расходомер-счетчик газа ВРСГ-1-200</t>
  </si>
  <si>
    <t xml:space="preserve">Вихревой расходомер-счетчик газа ВРСГ-1-50</t>
  </si>
  <si>
    <t xml:space="preserve">Вихревой расходомер-счетчик газа ВРСГ-1-80</t>
  </si>
  <si>
    <t xml:space="preserve">Расходомер-счетчик газа РГС-1</t>
  </si>
  <si>
    <t xml:space="preserve">0,012-0,12</t>
  </si>
  <si>
    <t xml:space="preserve">Расходомер-счетчик газа РГС-2</t>
  </si>
  <si>
    <t xml:space="preserve">0,12-1,5</t>
  </si>
  <si>
    <t xml:space="preserve">Расходомер-счетчик газа РС</t>
  </si>
  <si>
    <t xml:space="preserve">25-150</t>
  </si>
  <si>
    <t xml:space="preserve">0,063-240</t>
  </si>
  <si>
    <t xml:space="preserve">Расходомер-счетчик пара и газа ВИР-105</t>
  </si>
  <si>
    <t xml:space="preserve">Расходомер-счетчик пара и газа ВИР-108</t>
  </si>
  <si>
    <t xml:space="preserve">Расходомер-счетчик пара и газа ВИР-110</t>
  </si>
  <si>
    <t xml:space="preserve">Расходомер-счетчик пара и газа ВИР-115</t>
  </si>
  <si>
    <t xml:space="preserve">Расходомер-счетчик пара и газа ВИР-120</t>
  </si>
  <si>
    <t xml:space="preserve">Расходомер-счетчик пара и газа ВИР-125</t>
  </si>
  <si>
    <t xml:space="preserve">Счетчик газа G10</t>
  </si>
  <si>
    <t xml:space="preserve">Счетчик газа G16</t>
  </si>
  <si>
    <t xml:space="preserve">Счетчик газа ЛГ-К-100Ех</t>
  </si>
  <si>
    <t xml:space="preserve">20; 40-400</t>
  </si>
  <si>
    <t xml:space="preserve">Счетчик газа ЛГ-К-150Ех</t>
  </si>
  <si>
    <t xml:space="preserve">50; 100-100</t>
  </si>
  <si>
    <t xml:space="preserve">Счетчик газа ЛГ-К-80Ех</t>
  </si>
  <si>
    <t xml:space="preserve">12,5; 25-250</t>
  </si>
  <si>
    <t xml:space="preserve">Счетчик газа Метран-331</t>
  </si>
  <si>
    <t xml:space="preserve">Счетчик газа ОКВГ-01 00,03</t>
  </si>
  <si>
    <t xml:space="preserve">Счетчик газа ОКВГ-01 04,11</t>
  </si>
  <si>
    <t xml:space="preserve">Счетчик газа ЛГ-К-200Ех</t>
  </si>
  <si>
    <t xml:space="preserve">125; 250-2500</t>
  </si>
  <si>
    <t xml:space="preserve">Ультразвуковой расходомер UFM-001 – упрощенный  с  пультом  контроля</t>
  </si>
  <si>
    <t xml:space="preserve">б/тр</t>
  </si>
  <si>
    <t xml:space="preserve">Ультразвуковой расходомер UFM-001 – упрощенный без пульта контроля</t>
  </si>
  <si>
    <t xml:space="preserve">Ультразвуковой расходомер UFM-001 </t>
  </si>
  <si>
    <t xml:space="preserve">Ультразвуковой расходомер UFM-001</t>
  </si>
  <si>
    <t xml:space="preserve">Ультразвуковой расходомер UFM-001 Exia IIC взрывозащищенный</t>
  </si>
  <si>
    <t xml:space="preserve">Ультразвуковой расходомер UFM-005</t>
  </si>
  <si>
    <t xml:space="preserve">15-40</t>
  </si>
  <si>
    <t xml:space="preserve">Ультразвуковой расходомер  РУ-2К  двухтрубный</t>
  </si>
  <si>
    <t xml:space="preserve">Ультразвуковой расходомер  РУ-2К однотрубный</t>
  </si>
  <si>
    <t xml:space="preserve">Датчик расхода "ЭМИС-ВИХРЬ серии ЭВ-200" ТУ4213-017-00201-2004</t>
  </si>
  <si>
    <t xml:space="preserve">ЭВ-203-Г-С-2,5-0-1</t>
  </si>
  <si>
    <t xml:space="preserve">Модели датчиков выпускаются бесфланцевого исполнения "С" (соединение типа "сэндвич"), а также фланцевого исполнения "Ф"</t>
  </si>
  <si>
    <t xml:space="preserve">ЭВ-205-Г-С-2,5-0-1</t>
  </si>
  <si>
    <t xml:space="preserve">ЭВ-208-Г-С-2,5-0-1</t>
  </si>
  <si>
    <t xml:space="preserve">ЭВ-210-Г-С-2,5-0-1</t>
  </si>
  <si>
    <t xml:space="preserve">ЭВ-215-Г-С-2,5-0-1</t>
  </si>
  <si>
    <t xml:space="preserve">ЭВ-220-Г-С-2,5-0-1</t>
  </si>
  <si>
    <t xml:space="preserve">ЭВ-225-Г-Ф-2,5-0-1</t>
  </si>
  <si>
    <t xml:space="preserve">Модели выпускаются только фланцевого исполнения "Ф".</t>
  </si>
  <si>
    <t xml:space="preserve">ЭВ-230-Г-Ф-2,5-0-1</t>
  </si>
  <si>
    <t xml:space="preserve">Новая серия  РГ-К-Ех (для работы  с корректорами объема) класс точности 1,0</t>
  </si>
  <si>
    <t xml:space="preserve">G25 РГ-К-Ех 1:30</t>
  </si>
  <si>
    <t xml:space="preserve">Мах 40</t>
  </si>
  <si>
    <t xml:space="preserve">G40 РГ-К-Ех 1:20</t>
  </si>
  <si>
    <t xml:space="preserve">Мах 65</t>
  </si>
  <si>
    <t xml:space="preserve">G40 РГ-К-Ех 1:30</t>
  </si>
  <si>
    <t xml:space="preserve">G65 РГ-К-Ех 1:20</t>
  </si>
  <si>
    <t xml:space="preserve">Мах 100</t>
  </si>
  <si>
    <t xml:space="preserve">G65 РГ-К-Ех 1:30</t>
  </si>
  <si>
    <t xml:space="preserve">G100 РГ-К-Ех 1:20</t>
  </si>
  <si>
    <t xml:space="preserve">Мах 160</t>
  </si>
  <si>
    <t xml:space="preserve">G100 РГ-К-Ех 1:30</t>
  </si>
  <si>
    <t xml:space="preserve">G250 РГ-К-Ех 1:20</t>
  </si>
  <si>
    <t xml:space="preserve">Мах 400</t>
  </si>
  <si>
    <t xml:space="preserve">G250 РГ-К-Ех 1:30</t>
  </si>
  <si>
    <t xml:space="preserve">G400 РГ-К-Ех 1:20</t>
  </si>
  <si>
    <t xml:space="preserve">Мах 650</t>
  </si>
  <si>
    <t xml:space="preserve">G400 РГ-К-Ех 1:30</t>
  </si>
  <si>
    <t xml:space="preserve">Мах 650 </t>
  </si>
  <si>
    <t xml:space="preserve">G650 РГ-К-Ех 1:20</t>
  </si>
  <si>
    <t xml:space="preserve">Мах 1000</t>
  </si>
  <si>
    <t xml:space="preserve">G1000 РГ-К-Ех 1:20</t>
  </si>
  <si>
    <t xml:space="preserve">Мах 1250</t>
  </si>
  <si>
    <t xml:space="preserve">Новая серия счётчиков  газа РГА (с магнитной муфтой, отсчётное устройство изолировано от рабочей среды)</t>
  </si>
  <si>
    <t xml:space="preserve">G10 РГА 1:50</t>
  </si>
  <si>
    <t xml:space="preserve">G10 РГА - Ex 1:30</t>
  </si>
  <si>
    <t xml:space="preserve">G10 РГА - Ex 1:50</t>
  </si>
  <si>
    <t xml:space="preserve">G16 РГА 1:50</t>
  </si>
  <si>
    <t xml:space="preserve">G16 РГА - Ex 1:30</t>
  </si>
  <si>
    <t xml:space="preserve">G16 РГА - Ex 1:50</t>
  </si>
  <si>
    <t xml:space="preserve">Ультразвуковой расходомер счетчик «Взлет РС»: УРСВ-010М (врезные высокотемпературные с титановым протектором ПЭА В-101)</t>
  </si>
  <si>
    <t xml:space="preserve">к-т</t>
  </si>
  <si>
    <t xml:space="preserve">Ультразвуковой расходомер счетчик «Взлет РС»: УРСВ-010М (врезные общего применения ПЭА В-001)</t>
  </si>
  <si>
    <t xml:space="preserve">Ультразвуковой расходомер счетчик «Взлет РС»: УРСВ-010М (накладные  пониженной частоты ПЭА Н-011)</t>
  </si>
  <si>
    <t xml:space="preserve">Ультразвуковой расходомер счетчик «Взлет РС»: УРСВ-010М (накладные общего применения ПЭА Н-021)</t>
  </si>
  <si>
    <t xml:space="preserve">Расходомеры-счетчики ультразвуковые «Взлет МР» общего применения</t>
  </si>
  <si>
    <t xml:space="preserve">УРСВ-020 (2-х канальный) :</t>
  </si>
  <si>
    <t xml:space="preserve">ПЭА Н-021</t>
  </si>
  <si>
    <t xml:space="preserve">ПЭА В-001</t>
  </si>
  <si>
    <t xml:space="preserve">ПЭА В-101</t>
  </si>
  <si>
    <t xml:space="preserve">             УРСВ-040 (4-х канальный):</t>
  </si>
  <si>
    <t xml:space="preserve">                                 ПЭА Н-021</t>
  </si>
  <si>
    <t xml:space="preserve">                                 ПЭА В-001</t>
  </si>
  <si>
    <t xml:space="preserve">                                 ПЭА В-101</t>
  </si>
  <si>
    <t xml:space="preserve">УРСВ-022 (2-х лучевой):</t>
  </si>
  <si>
    <t xml:space="preserve">Счётчик газа Октава-А G6-2</t>
  </si>
  <si>
    <t xml:space="preserve">0,06-10м3/ч</t>
  </si>
  <si>
    <t xml:space="preserve">0,1 МПа</t>
  </si>
  <si>
    <t xml:space="preserve">Ультразвуковой счётчик газа УБСГ 001 G10</t>
  </si>
  <si>
    <t xml:space="preserve">0,1-16м3/ч</t>
  </si>
  <si>
    <t xml:space="preserve">Ультразвуковой счётчик газа АГАТ G16</t>
  </si>
  <si>
    <t xml:space="preserve">0,16-25м3/ч</t>
  </si>
  <si>
    <t xml:space="preserve">Ультразвуковой счётчик газа АГАТ G25</t>
  </si>
  <si>
    <t xml:space="preserve">0,25-40м3/ч</t>
  </si>
  <si>
    <t xml:space="preserve"> Расход газа Q, куб.м/час</t>
  </si>
  <si>
    <t xml:space="preserve">Габариты, мм ШхГхВ</t>
  </si>
  <si>
    <t xml:space="preserve">Цена с НДС, руб.</t>
  </si>
  <si>
    <t xml:space="preserve">мин.</t>
  </si>
  <si>
    <t xml:space="preserve">ном.</t>
  </si>
  <si>
    <t xml:space="preserve">макс.</t>
  </si>
  <si>
    <t xml:space="preserve">СГ1 (счёт,ЖКИ) (Россия)</t>
  </si>
  <si>
    <t xml:space="preserve">77х74х105</t>
  </si>
  <si>
    <t xml:space="preserve">СГ1 (мех.счет) (Россия)</t>
  </si>
  <si>
    <t xml:space="preserve">ЛИС-1 (Россия)</t>
  </si>
  <si>
    <t xml:space="preserve">107х106х156</t>
  </si>
  <si>
    <t xml:space="preserve">СГК-1,6 (Россия)</t>
  </si>
  <si>
    <t xml:space="preserve">188х163х218</t>
  </si>
  <si>
    <t xml:space="preserve">СГК-2,5 (Россия)</t>
  </si>
  <si>
    <t xml:space="preserve">СГК-4 (Россия)</t>
  </si>
  <si>
    <t xml:space="preserve">СГМ G1,6 (Россия)</t>
  </si>
  <si>
    <t xml:space="preserve">15/20</t>
  </si>
  <si>
    <t xml:space="preserve">0.016</t>
  </si>
  <si>
    <t xml:space="preserve">178х133х218</t>
  </si>
  <si>
    <t xml:space="preserve">СГМ G2,5 (Россия)</t>
  </si>
  <si>
    <t xml:space="preserve">СГБ 4 (Россия)</t>
  </si>
  <si>
    <t xml:space="preserve">206х129х293</t>
  </si>
  <si>
    <t xml:space="preserve">СГБ 6 (Россия)</t>
  </si>
  <si>
    <t xml:space="preserve">238х155х309</t>
  </si>
  <si>
    <t xml:space="preserve">G1,6 РЛ</t>
  </si>
  <si>
    <t xml:space="preserve">157х100х100</t>
  </si>
  <si>
    <t xml:space="preserve">G 2,5 РЛ</t>
  </si>
  <si>
    <t xml:space="preserve">G 4,0 РЛ</t>
  </si>
  <si>
    <t xml:space="preserve">G 6,0 РЛ</t>
  </si>
  <si>
    <t xml:space="preserve">G 10РЛ</t>
  </si>
  <si>
    <t xml:space="preserve">178х100х100</t>
  </si>
  <si>
    <t xml:space="preserve">ВК-G1,6</t>
  </si>
  <si>
    <t xml:space="preserve">ВК-G2,5</t>
  </si>
  <si>
    <t xml:space="preserve">ВК-G4</t>
  </si>
  <si>
    <t xml:space="preserve">ВК-G4Т</t>
  </si>
  <si>
    <t xml:space="preserve">Коррекция по температуре механическая</t>
  </si>
  <si>
    <t xml:space="preserve">ВК-G6</t>
  </si>
  <si>
    <t xml:space="preserve">ВК-G6Т</t>
  </si>
  <si>
    <t xml:space="preserve">ВК-G10</t>
  </si>
  <si>
    <t xml:space="preserve">ВК-G10Т</t>
  </si>
  <si>
    <t xml:space="preserve">ВК-G16</t>
  </si>
  <si>
    <t xml:space="preserve">ВК-G16Т</t>
  </si>
  <si>
    <t xml:space="preserve">ВК-G25</t>
  </si>
  <si>
    <t xml:space="preserve">ВК-G25Т</t>
  </si>
  <si>
    <t xml:space="preserve">NPM-G1,6</t>
  </si>
  <si>
    <t xml:space="preserve">NPM-G2,5</t>
  </si>
  <si>
    <t xml:space="preserve">NPM-G4</t>
  </si>
  <si>
    <t xml:space="preserve">Взависимости от преобретаемой партии счётчиков имеется гибкая система скидок.</t>
  </si>
  <si>
    <t xml:space="preserve">Взависимости от преобретаемой партии имеется гибкая система скидок.</t>
  </si>
  <si>
    <t xml:space="preserve">E-mail: reltrade@omsknet.ru   Http://www.relero-trade.ru</t>
  </si>
  <si>
    <t xml:space="preserve">Счетчик газа барабанный ГСБ-400</t>
  </si>
  <si>
    <t xml:space="preserve">0,02-0,6</t>
  </si>
  <si>
    <t xml:space="preserve">Счетчик газа барабанный РГ-7000</t>
  </si>
  <si>
    <t xml:space="preserve">0,05-0,75</t>
  </si>
  <si>
    <t xml:space="preserve">Счетчики  воды</t>
  </si>
  <si>
    <t xml:space="preserve">Электромагнитный расходомер холодной и горячей воды ЭРИС.ВТ 100,150,200,300 / 400,500,600,700,800,1000</t>
  </si>
  <si>
    <t xml:space="preserve">39360/41400</t>
  </si>
  <si>
    <t xml:space="preserve">Электромагнитный расходомер холодной и горячей воды ЭРИС. ВЛТ</t>
  </si>
  <si>
    <t xml:space="preserve">50-2000</t>
  </si>
  <si>
    <t xml:space="preserve">Счетчик воды электромагнитный -СВЭМ. М-25</t>
  </si>
  <si>
    <t xml:space="preserve">0,2-8</t>
  </si>
  <si>
    <t xml:space="preserve">Счетчик воды электромагнитный СВЭМ. М-50</t>
  </si>
  <si>
    <t xml:space="preserve">0,8-50</t>
  </si>
  <si>
    <t xml:space="preserve">Универсальные крыльчатые водосчетчики (муфтовые)</t>
  </si>
  <si>
    <t xml:space="preserve">ВСКМ 15</t>
  </si>
  <si>
    <t xml:space="preserve">ВСКМ 20</t>
  </si>
  <si>
    <t xml:space="preserve">ВСКМ 25</t>
  </si>
  <si>
    <t xml:space="preserve">ОСВУ 25</t>
  </si>
  <si>
    <t xml:space="preserve">ВСКМ 32</t>
  </si>
  <si>
    <t xml:space="preserve">ОСВУ 32</t>
  </si>
  <si>
    <t xml:space="preserve">ВСКМ 40</t>
  </si>
  <si>
    <t xml:space="preserve">ОСВУ 40</t>
  </si>
  <si>
    <t xml:space="preserve">ВСКМ 50</t>
  </si>
  <si>
    <t xml:space="preserve">Турбинные водосчетчики (фланцевые)</t>
  </si>
  <si>
    <t xml:space="preserve">СТВХ 50</t>
  </si>
  <si>
    <t xml:space="preserve">СТВУ 50</t>
  </si>
  <si>
    <t xml:space="preserve">СТВ 65</t>
  </si>
  <si>
    <t xml:space="preserve">СТВГ 65</t>
  </si>
  <si>
    <t xml:space="preserve">СТВ 80</t>
  </si>
  <si>
    <t xml:space="preserve">СТВГ 80</t>
  </si>
  <si>
    <t xml:space="preserve">СТВ 100</t>
  </si>
  <si>
    <t xml:space="preserve">СТВГ 100</t>
  </si>
  <si>
    <t xml:space="preserve">СТВ 150</t>
  </si>
  <si>
    <t xml:space="preserve">СТВГ 150</t>
  </si>
  <si>
    <t xml:space="preserve">Водосчетчики крыльчатые</t>
  </si>
  <si>
    <t xml:space="preserve">СКБ-20</t>
  </si>
  <si>
    <t xml:space="preserve">ОСВ-25</t>
  </si>
  <si>
    <t xml:space="preserve">ОСВ-32</t>
  </si>
  <si>
    <t xml:space="preserve">ОСВ-40</t>
  </si>
  <si>
    <t xml:space="preserve">ОСВИ-25</t>
  </si>
  <si>
    <t xml:space="preserve">ОСВИ-32</t>
  </si>
  <si>
    <t xml:space="preserve">ОСВИ-40</t>
  </si>
  <si>
    <t xml:space="preserve">Водосчетчики турбинные</t>
  </si>
  <si>
    <t xml:space="preserve">ВМХ-40</t>
  </si>
  <si>
    <t xml:space="preserve">ВМХ-50</t>
  </si>
  <si>
    <t xml:space="preserve">0,3-120</t>
  </si>
  <si>
    <t xml:space="preserve">ВМХ-65</t>
  </si>
  <si>
    <t xml:space="preserve">0,45-180</t>
  </si>
  <si>
    <t xml:space="preserve">ВМХ-80</t>
  </si>
  <si>
    <t xml:space="preserve">0,6-240</t>
  </si>
  <si>
    <t xml:space="preserve">ВМХ-100</t>
  </si>
  <si>
    <t xml:space="preserve">1,0-300</t>
  </si>
  <si>
    <t xml:space="preserve">ВМХ-150</t>
  </si>
  <si>
    <t xml:space="preserve">ВМХ-200</t>
  </si>
  <si>
    <t xml:space="preserve">4,0-700</t>
  </si>
  <si>
    <t xml:space="preserve">ВМГ-50</t>
  </si>
  <si>
    <t xml:space="preserve">0,6-60</t>
  </si>
  <si>
    <t xml:space="preserve">ВМГ-65</t>
  </si>
  <si>
    <t xml:space="preserve">ВМГ-80</t>
  </si>
  <si>
    <t xml:space="preserve">1,4-140</t>
  </si>
  <si>
    <t xml:space="preserve">ВМГ-100</t>
  </si>
  <si>
    <t xml:space="preserve">ВМГ-150</t>
  </si>
  <si>
    <t xml:space="preserve">4,5-500</t>
  </si>
  <si>
    <t xml:space="preserve">ВМГ-200</t>
  </si>
  <si>
    <t xml:space="preserve">8,0-700</t>
  </si>
  <si>
    <t xml:space="preserve">Счетчик воды вихревой ультразвуковой СВУ:</t>
  </si>
  <si>
    <t xml:space="preserve">1.ДРС 25А (сняты с производства)</t>
  </si>
  <si>
    <t xml:space="preserve">1,0-25</t>
  </si>
  <si>
    <t xml:space="preserve">2.ДРС 25 (сняты с производства)</t>
  </si>
  <si>
    <t xml:space="preserve">3.ДРС 50 (сняты с производства)</t>
  </si>
  <si>
    <t xml:space="preserve">2,0-50</t>
  </si>
  <si>
    <t xml:space="preserve">4. ДРС 200 (сняты с производства)</t>
  </si>
  <si>
    <t xml:space="preserve">8-200</t>
  </si>
  <si>
    <t xml:space="preserve">5. ДРСМ 25А</t>
  </si>
  <si>
    <t xml:space="preserve">0,3-20</t>
  </si>
  <si>
    <t xml:space="preserve">6. ДРСМ 25</t>
  </si>
  <si>
    <t xml:space="preserve">7. ДРСМ 50</t>
  </si>
  <si>
    <t xml:space="preserve">8. ДРСМ 200</t>
  </si>
  <si>
    <t xml:space="preserve">9. ДРСМ 300</t>
  </si>
  <si>
    <t xml:space="preserve">10.БПИ -04 (2 кан.)</t>
  </si>
  <si>
    <t xml:space="preserve">11. БПИ-04 (4 кан)</t>
  </si>
  <si>
    <t xml:space="preserve">12. Микровычислительное устройство «Dymetic-5102.1»</t>
  </si>
  <si>
    <t xml:space="preserve"> Счетчик воды «Dymetic-9415»</t>
  </si>
  <si>
    <t xml:space="preserve">1,06-5,0</t>
  </si>
  <si>
    <t xml:space="preserve">Счетчик воды «Dymetic-9415»</t>
  </si>
  <si>
    <t xml:space="preserve">0,25-8,0</t>
  </si>
  <si>
    <t xml:space="preserve">0,40-12,50</t>
  </si>
  <si>
    <t xml:space="preserve">0,63-20,00</t>
  </si>
  <si>
    <t xml:space="preserve">1,25-40,00</t>
  </si>
  <si>
    <t xml:space="preserve">4,00-120,00</t>
  </si>
  <si>
    <t xml:space="preserve">6,3-200</t>
  </si>
  <si>
    <t xml:space="preserve">ВСХ-25</t>
  </si>
  <si>
    <t xml:space="preserve">ВСГ-25</t>
  </si>
  <si>
    <t xml:space="preserve">ВСТ-25</t>
  </si>
  <si>
    <t xml:space="preserve">ВСХ-32</t>
  </si>
  <si>
    <t xml:space="preserve">ВСГ-32</t>
  </si>
  <si>
    <t xml:space="preserve">ВСТ-32</t>
  </si>
  <si>
    <t xml:space="preserve">ВСХ-40</t>
  </si>
  <si>
    <t xml:space="preserve">ВСГ-40</t>
  </si>
  <si>
    <t xml:space="preserve">ВСТ-40</t>
  </si>
  <si>
    <t xml:space="preserve">ВСХ-50</t>
  </si>
  <si>
    <t xml:space="preserve">ВСГ-50</t>
  </si>
  <si>
    <t xml:space="preserve">ВСТ-50</t>
  </si>
  <si>
    <t xml:space="preserve">ВСХ-65</t>
  </si>
  <si>
    <t xml:space="preserve">ВСГ-65</t>
  </si>
  <si>
    <t xml:space="preserve">ВСТ-65</t>
  </si>
  <si>
    <t xml:space="preserve">ВСХ-80</t>
  </si>
  <si>
    <t xml:space="preserve">ВСГ-80</t>
  </si>
  <si>
    <t xml:space="preserve">ВСТ-80</t>
  </si>
  <si>
    <t xml:space="preserve">ВСХ-100</t>
  </si>
  <si>
    <t xml:space="preserve">ВСГ-100</t>
  </si>
  <si>
    <t xml:space="preserve">ВСТ-100</t>
  </si>
  <si>
    <t xml:space="preserve">ВСХ-150</t>
  </si>
  <si>
    <t xml:space="preserve">ВСГ-150</t>
  </si>
  <si>
    <t xml:space="preserve">ВСТ-150</t>
  </si>
  <si>
    <t xml:space="preserve">ВСГ-200</t>
  </si>
  <si>
    <t xml:space="preserve">ВСТ-200</t>
  </si>
  <si>
    <t xml:space="preserve">СКВ-15</t>
  </si>
  <si>
    <t xml:space="preserve">СКВ-20</t>
  </si>
  <si>
    <t xml:space="preserve">Расходомер АС-001 без индикатора</t>
  </si>
  <si>
    <t xml:space="preserve">0,012-2,5</t>
  </si>
  <si>
    <t xml:space="preserve">0,03-6,0</t>
  </si>
  <si>
    <t xml:space="preserve">0,055-11,0</t>
  </si>
  <si>
    <t xml:space="preserve">0,12-23,0</t>
  </si>
  <si>
    <t xml:space="preserve">0,18-35,0</t>
  </si>
  <si>
    <t xml:space="preserve">0,3-60</t>
  </si>
  <si>
    <t xml:space="preserve">0,45-90,0</t>
  </si>
  <si>
    <t xml:space="preserve">Расходомер АС-001 с индикатором</t>
  </si>
  <si>
    <t xml:space="preserve">Расходомер электромагнитный «Взлет ЭР» ДУ 10-200мм (датчик, блок питания 220,36 В, кабель-1,5 м, ЭД):</t>
  </si>
  <si>
    <t xml:space="preserve">- без индикатора</t>
  </si>
  <si>
    <t xml:space="preserve">от 7800</t>
  </si>
  <si>
    <t xml:space="preserve">- с индикатором</t>
  </si>
  <si>
    <t xml:space="preserve">     от 9050</t>
  </si>
  <si>
    <t xml:space="preserve">Счетчик Minomess на хвс и гвс</t>
  </si>
  <si>
    <t xml:space="preserve">Счетчик Minomess M-VR-K</t>
  </si>
  <si>
    <t xml:space="preserve">Счетчик Minomess M-VR-W</t>
  </si>
  <si>
    <t xml:space="preserve">Бытовые счетчики  (квартирные, домовые)</t>
  </si>
  <si>
    <t xml:space="preserve">Одноструйные для холодной воды (40С) и горячей воды (90С) с магнитной защитой</t>
  </si>
  <si>
    <t xml:space="preserve">Е-Т QN1,5/40 (90)</t>
  </si>
  <si>
    <t xml:space="preserve">0,03-3</t>
  </si>
  <si>
    <t xml:space="preserve">Е-Т QN2,5/40 (90)</t>
  </si>
  <si>
    <t xml:space="preserve">0,05-5</t>
  </si>
  <si>
    <t xml:space="preserve">Многоструйные мокроходы для холодной воды</t>
  </si>
  <si>
    <t xml:space="preserve">MN Qn 2,5</t>
  </si>
  <si>
    <t xml:space="preserve">MN Qn 6</t>
  </si>
  <si>
    <t xml:space="preserve">0,12-12</t>
  </si>
  <si>
    <t xml:space="preserve">Многоструйные сухоходы для холодной воды</t>
  </si>
  <si>
    <t xml:space="preserve">MN Qn 2,5Т</t>
  </si>
  <si>
    <t xml:space="preserve">MN Qn 3,5ТG</t>
  </si>
  <si>
    <t xml:space="preserve">0,07-7</t>
  </si>
  <si>
    <t xml:space="preserve">MN Qn 6ТG</t>
  </si>
  <si>
    <t xml:space="preserve">0,14-12</t>
  </si>
  <si>
    <t xml:space="preserve">MN Qn 10ТG</t>
  </si>
  <si>
    <t xml:space="preserve">0,20-20</t>
  </si>
  <si>
    <t xml:space="preserve">MT 50 Qn 6XTN</t>
  </si>
  <si>
    <t xml:space="preserve">MT 50 Qn 10XTN</t>
  </si>
  <si>
    <t xml:space="preserve">0,20-21</t>
  </si>
  <si>
    <t xml:space="preserve">Многоструйные сухоходы для холодной воды с импульсным выходом</t>
  </si>
  <si>
    <t xml:space="preserve">MN Qn 2,5ТG K 10</t>
  </si>
  <si>
    <t xml:space="preserve">MN Qn 3,5ТG K 10</t>
  </si>
  <si>
    <t xml:space="preserve">MN Qn 6ТG K 10</t>
  </si>
  <si>
    <t xml:space="preserve">MN Qn 10ТG K 10</t>
  </si>
  <si>
    <t xml:space="preserve">Промышленные турбинные счетчики для холодной воды (до 50С) установка горизонтально, косо и вертикально</t>
  </si>
  <si>
    <t xml:space="preserve">WPD 50/50</t>
  </si>
  <si>
    <t xml:space="preserve">15-50</t>
  </si>
  <si>
    <t xml:space="preserve">0,3-90</t>
  </si>
  <si>
    <t xml:space="preserve">WPD 65/50</t>
  </si>
  <si>
    <t xml:space="preserve">25-70</t>
  </si>
  <si>
    <t xml:space="preserve">0,4-120</t>
  </si>
  <si>
    <t xml:space="preserve">WPD 80/50</t>
  </si>
  <si>
    <t xml:space="preserve">40-120</t>
  </si>
  <si>
    <t xml:space="preserve">0,5-200</t>
  </si>
  <si>
    <t xml:space="preserve">WPD 100/50</t>
  </si>
  <si>
    <t xml:space="preserve">60-230</t>
  </si>
  <si>
    <t xml:space="preserve">0,8-300</t>
  </si>
  <si>
    <t xml:space="preserve">WPD 125/50</t>
  </si>
  <si>
    <t xml:space="preserve">100-250</t>
  </si>
  <si>
    <t xml:space="preserve">1-350</t>
  </si>
  <si>
    <t xml:space="preserve">WPD 150/50</t>
  </si>
  <si>
    <t xml:space="preserve">150-450</t>
  </si>
  <si>
    <t xml:space="preserve">1,8-600</t>
  </si>
  <si>
    <t xml:space="preserve">Промышленные турбинные счетчики для горячей воды (до 150С) установка горизонтально, косо и вертикально</t>
  </si>
  <si>
    <t xml:space="preserve">L=200мм</t>
  </si>
  <si>
    <t xml:space="preserve">L=225мм</t>
  </si>
  <si>
    <t xml:space="preserve">L=250мм</t>
  </si>
  <si>
    <t xml:space="preserve">L=300мм</t>
  </si>
  <si>
    <t xml:space="preserve">Счетчики для жидких пищевых продуктов</t>
  </si>
  <si>
    <t xml:space="preserve">Счетчик  электромагнитный СВЭМ.М (для молочной промышленности)</t>
  </si>
  <si>
    <t xml:space="preserve">СВЭМ.М-25 (ДРЖИ-25-МП, блок питания и индикации БПИ.В1, счетчик времени наработки СВН.Э)</t>
  </si>
  <si>
    <t xml:space="preserve">0,8-8</t>
  </si>
  <si>
    <t xml:space="preserve">СВЭМ.М-50 (ДРЖИ-50-МП, блок питания и индикации БПИ.В1, счетчик времени наработки СВН.Э)</t>
  </si>
  <si>
    <t xml:space="preserve">3,0-30</t>
  </si>
  <si>
    <t xml:space="preserve">СВЭМ.М-100 (ДРЖИ-100-МП, блок питания и индикации БПИ.В1, счетчик времени наработки СВН.Э)</t>
  </si>
  <si>
    <t xml:space="preserve">20,0-200</t>
  </si>
  <si>
    <t xml:space="preserve">Счетчик-расходомер электромагнитный «РС»</t>
  </si>
  <si>
    <t xml:space="preserve">ЭРСВ-012</t>
  </si>
  <si>
    <t xml:space="preserve">0,28-3,39</t>
  </si>
  <si>
    <t xml:space="preserve">0,113-13,56</t>
  </si>
  <si>
    <t xml:space="preserve">0,29-34,74</t>
  </si>
  <si>
    <t xml:space="preserve">0,452-54,26</t>
  </si>
  <si>
    <t xml:space="preserve">0,7-84,9</t>
  </si>
  <si>
    <t xml:space="preserve">1,19-143,4</t>
  </si>
  <si>
    <t xml:space="preserve">1,81-217</t>
  </si>
  <si>
    <t xml:space="preserve">2,8-339</t>
  </si>
  <si>
    <t xml:space="preserve">6,36-763</t>
  </si>
  <si>
    <t xml:space="preserve">11,2-1357</t>
  </si>
  <si>
    <t xml:space="preserve">ЭРСВ-022</t>
  </si>
  <si>
    <t xml:space="preserve">0,452-54-26</t>
  </si>
  <si>
    <t xml:space="preserve">Опции для ЭРСВ-012, 022</t>
  </si>
  <si>
    <t xml:space="preserve">Токовый выход (0-5, 4-20 мА)</t>
  </si>
  <si>
    <t xml:space="preserve">Раздельное исполнение (кромеЭРСВ-022) Lсв=10м</t>
  </si>
  <si>
    <t xml:space="preserve">Кнопка обнуления</t>
  </si>
  <si>
    <t xml:space="preserve">Реверсивное исполнение</t>
  </si>
  <si>
    <t xml:space="preserve">Кабель связи по импульсному (токовому) выходу</t>
  </si>
  <si>
    <t xml:space="preserve">19 руб. за п/м</t>
  </si>
  <si>
    <t xml:space="preserve">Источник питания220/36В</t>
  </si>
  <si>
    <t xml:space="preserve">Приборы учёта спиртосодержащих жидкостей</t>
  </si>
  <si>
    <t xml:space="preserve">РСТ6М-6-2</t>
  </si>
  <si>
    <t xml:space="preserve">0,02-0,11</t>
  </si>
  <si>
    <t xml:space="preserve">РСТ11М-6-2</t>
  </si>
  <si>
    <t xml:space="preserve">0,2-1,0</t>
  </si>
  <si>
    <t xml:space="preserve">РСТ13М-6-2</t>
  </si>
  <si>
    <t xml:space="preserve">0,45-3,3</t>
  </si>
  <si>
    <t xml:space="preserve">РСТ15-6М-2</t>
  </si>
  <si>
    <t xml:space="preserve">0,6-6,0</t>
  </si>
  <si>
    <t xml:space="preserve">Электромагнитные расходомеры-счётчики </t>
  </si>
  <si>
    <t xml:space="preserve">РМ-5-П</t>
  </si>
  <si>
    <t xml:space="preserve">0,04-1,5</t>
  </si>
  <si>
    <t xml:space="preserve">0,1-7,0</t>
  </si>
  <si>
    <t xml:space="preserve">0,25-12,5</t>
  </si>
  <si>
    <t xml:space="preserve">0,64-32,0</t>
  </si>
  <si>
    <t xml:space="preserve">Счетчик для учета нефтепродуктов ППТ-10/6,4-МИЗ-ВП5А</t>
  </si>
  <si>
    <t xml:space="preserve">0,3-3,0</t>
  </si>
  <si>
    <t xml:space="preserve">Счетчик для учета нефтепродуктов ППТ-20/6,4-МИЗ-ВП5А</t>
  </si>
  <si>
    <t xml:space="preserve">1,0-10</t>
  </si>
  <si>
    <t xml:space="preserve">Счетчик для учета нефтепродуктов ППТ-32/6,4-МИЗ-ВП5А</t>
  </si>
  <si>
    <t xml:space="preserve">2,5-25</t>
  </si>
  <si>
    <t xml:space="preserve">Счетчик для учета нефтепродуктов ППТ-10/6,4 МИЗ-КУП30</t>
  </si>
  <si>
    <t xml:space="preserve">Счетчик для учета нефтепродуктов ППТ-20/6,4-МИЗ-КУП30</t>
  </si>
  <si>
    <t xml:space="preserve">1,0-10,0</t>
  </si>
  <si>
    <t xml:space="preserve">Счетчик для учета нефтепродуктов ППТ-32/6,4-МИЗ-КУП30</t>
  </si>
  <si>
    <t xml:space="preserve">Счетчик для учета нефтепродуктов ППТ-65-1,6-Х-КУП35 (химич)</t>
  </si>
  <si>
    <t xml:space="preserve">Счетчик для учета нефтепродуктов ППТ-80-1,6-Х-КУП35 (химич)</t>
  </si>
  <si>
    <t xml:space="preserve">4-100</t>
  </si>
  <si>
    <t xml:space="preserve">Счетчик для учета нефтепродуктов ППТ-100-1,6-Х-КУП35 (химич.)</t>
  </si>
  <si>
    <t xml:space="preserve">18-180</t>
  </si>
  <si>
    <t xml:space="preserve">Счетчик для учета нефтепродуктов ППТ-100-1,6-О-КУП35 (общепром)</t>
  </si>
  <si>
    <t xml:space="preserve">Счетчик для учета нефтепродуктов ППТ-100-6,4-Х-КУП35 (хим)</t>
  </si>
  <si>
    <t xml:space="preserve">Счетчик для учета нефтепродуктов ППТ-100-6,4-О-КУП35 (общепром)</t>
  </si>
  <si>
    <t xml:space="preserve">Счетчик для учета нефтепродуктов ППТ-150-1,6-Х-КУП35 (хим)</t>
  </si>
  <si>
    <t xml:space="preserve">30-420</t>
  </si>
  <si>
    <t xml:space="preserve">Счетчик для учета нефтепродуктов ППТ-150-1,6-О-КУП35 (общепром)</t>
  </si>
  <si>
    <t xml:space="preserve">Счетчик для учета нефтепродуктов ППТ-150-6,4-Х-КУП35 (хим)</t>
  </si>
  <si>
    <t xml:space="preserve">Счетчик для учета нефтепродуктов ППТ-150-6,4-О-КУП35 (общепром)</t>
  </si>
  <si>
    <t xml:space="preserve">Счетчик для учета нефтепродуктов ППО-25/1,6-СУ (с овальными шестернями)</t>
  </si>
  <si>
    <t xml:space="preserve">0,72-7,2</t>
  </si>
  <si>
    <t xml:space="preserve">Счетчик для учета нефтепродуктов ППО-40/0,6-СУ (с овальными шестернями)</t>
  </si>
  <si>
    <t xml:space="preserve">1,8-25</t>
  </si>
  <si>
    <t xml:space="preserve">Счетчик для учета нефтепродуктов ППВ-100/1,6-СУ (винтовые)</t>
  </si>
  <si>
    <t xml:space="preserve">3-180</t>
  </si>
  <si>
    <t xml:space="preserve">Счетчик для учета нефтепродуктов ППВ-100/6,4-СУ (винтовые)</t>
  </si>
  <si>
    <t xml:space="preserve">4-180</t>
  </si>
  <si>
    <t xml:space="preserve">Счетчик для учета нефтепродуктов ППВ-150/1,6-СУ (винтовые)</t>
  </si>
  <si>
    <t xml:space="preserve">15-420</t>
  </si>
  <si>
    <t xml:space="preserve">Счетчик для учета нефтепродуктов ППВ-150/6,4-СУ (винтовые)</t>
  </si>
  <si>
    <t xml:space="preserve">Счетчик нефти турбинный МИГ-40-4,0</t>
  </si>
  <si>
    <t xml:space="preserve">1,6-16</t>
  </si>
  <si>
    <t xml:space="preserve">Счетчик нефти турбинный МИГ-50-4,0</t>
  </si>
  <si>
    <t xml:space="preserve">Счетчик нефти турбинный МИГ-65-4,0</t>
  </si>
  <si>
    <t xml:space="preserve">Счетчик нефти турбинный МИГ – 80-4,0</t>
  </si>
  <si>
    <t xml:space="preserve">Счетчик нефти турбинный МИГ- 100-4,0</t>
  </si>
  <si>
    <t xml:space="preserve">1,6-6,3</t>
  </si>
  <si>
    <t xml:space="preserve">Счетчик нефти турбинный МИГ- 150-4,0</t>
  </si>
  <si>
    <t xml:space="preserve">Счетчик нефти турбинный МИГ- 200-0,4</t>
  </si>
  <si>
    <t xml:space="preserve">Счетчик нефти турбинный МИГ- 250-4,0</t>
  </si>
  <si>
    <t xml:space="preserve">Счетчик нефти турбинный МИГ- 400-4,0</t>
  </si>
  <si>
    <t xml:space="preserve">Счетчик нефти турбинный НОРД-М-40-6,3</t>
  </si>
  <si>
    <t xml:space="preserve">2,5-16</t>
  </si>
  <si>
    <t xml:space="preserve">Счетчик нефти турбинный НОРД-М-65-6,3</t>
  </si>
  <si>
    <t xml:space="preserve">Счетчик нефти турбинный НОРД-М-80-6,3</t>
  </si>
  <si>
    <t xml:space="preserve">Счетчик нефти турбинный НОРД-М-100-6,3</t>
  </si>
  <si>
    <t xml:space="preserve">Счетчик нефти турбинный НОРД-М-150-6,3</t>
  </si>
  <si>
    <t xml:space="preserve">Счетчик нефти турбинный НОРД-М-200-6,3</t>
  </si>
  <si>
    <t xml:space="preserve">Счетчик мазута СМО-50</t>
  </si>
  <si>
    <t xml:space="preserve">0,75-5</t>
  </si>
  <si>
    <t xml:space="preserve">Счетчик мазута СМО-100</t>
  </si>
  <si>
    <t xml:space="preserve">1,5-10</t>
  </si>
  <si>
    <t xml:space="preserve">Счетчик мазута СМО-200</t>
  </si>
  <si>
    <t xml:space="preserve">3,0-20</t>
  </si>
  <si>
    <t xml:space="preserve">Счетчик мазута СМО-400</t>
  </si>
  <si>
    <t xml:space="preserve">6,0-40</t>
  </si>
  <si>
    <t xml:space="preserve">Счетчик мазута СМО-1000</t>
  </si>
  <si>
    <t xml:space="preserve">15,0-100</t>
  </si>
  <si>
    <t xml:space="preserve">Счетчик мазута СМО-2000</t>
  </si>
  <si>
    <t xml:space="preserve">30,0-200</t>
  </si>
  <si>
    <t xml:space="preserve">Счетчик мазута СМО-4000</t>
  </si>
  <si>
    <t xml:space="preserve">60-400</t>
  </si>
  <si>
    <t xml:space="preserve">Счетчик мазута СМ2-50</t>
  </si>
  <si>
    <t xml:space="preserve">Счетчик мазута СМ2-100</t>
  </si>
  <si>
    <t xml:space="preserve">Счетчик мазута СМ2-200</t>
  </si>
  <si>
    <t xml:space="preserve">Счетчик мазута СМ2-400</t>
  </si>
  <si>
    <t xml:space="preserve">Счетчик мазута СМ2-1000</t>
  </si>
  <si>
    <t xml:space="preserve">Счетчик мазута СМ2-2000</t>
  </si>
  <si>
    <t xml:space="preserve">Счетчик мазута СМ2-4000</t>
  </si>
  <si>
    <t xml:space="preserve">Расходомер-счетчик ультразвуковой «Взлет МР» УРСВ-110 (для мазута и вязких жидкостей, одноканальный) общего применения</t>
  </si>
  <si>
    <t xml:space="preserve">ИУ-032  </t>
  </si>
  <si>
    <t xml:space="preserve">ИУ-032 общего применения </t>
  </si>
  <si>
    <t xml:space="preserve">ИУ-032</t>
  </si>
  <si>
    <t xml:space="preserve">ИУ-012</t>
  </si>
  <si>
    <t xml:space="preserve">ИУ-012 общего применения</t>
  </si>
  <si>
    <t xml:space="preserve">ИУ-012 </t>
  </si>
  <si>
    <t xml:space="preserve">ИУ-022</t>
  </si>
  <si>
    <t xml:space="preserve">ИУ-022 общего применения</t>
  </si>
  <si>
    <t xml:space="preserve">Расходомер-счетчик ультразвуковой «Взлет МР» УРСВ-110 (для мазута и вязких жидкостей, одноканальный) взрывозащищенный</t>
  </si>
  <si>
    <t xml:space="preserve">ИУ-032 взрывозащищенный</t>
  </si>
  <si>
    <t xml:space="preserve">ИУ-012 взрывозащищенный</t>
  </si>
  <si>
    <t xml:space="preserve">ИУ-022 взрывозащищенный</t>
  </si>
  <si>
    <t xml:space="preserve">ЦЕНТРОСОНИК массовый (с плотномером)</t>
  </si>
  <si>
    <t xml:space="preserve">ЦЕНТРОСОНИК массовый (без плотномера)</t>
  </si>
  <si>
    <t xml:space="preserve">Счетчик жидкости СЖУ</t>
  </si>
  <si>
    <t xml:space="preserve">СЖУ-25А (датчик расхода ДРС-25А, блок питания и индикации БПИ-01.1, счётчик времени наработки СВН.Э)</t>
  </si>
  <si>
    <t xml:space="preserve">     0,8-25</t>
  </si>
  <si>
    <t xml:space="preserve">СЖУ-25А (датчик расхода ДРС-25А, блок питания и индикации БПИ-01.1, счетчик времени наработки СВН.Э) </t>
  </si>
  <si>
    <t xml:space="preserve">0,8-25</t>
  </si>
  <si>
    <t xml:space="preserve">СЖУ-25М (датчик расхода ДРС-25М, блок питания и индикации БПИ-01.1, счетчик времени наработки СВН.Э)</t>
  </si>
  <si>
    <t xml:space="preserve">СЖУ-100М (датчик  расхода ДРС-100М, блок питания и индикации БПИ-01.1, счетчик времени наработки СВН.Э)</t>
  </si>
  <si>
    <t xml:space="preserve">3,0-100</t>
  </si>
  <si>
    <t xml:space="preserve">СЖУ-200М (датчик расхода ДРС-200М, блок питания и индикации БПИ-01.1, счетчик времени наработки СВН.Э)</t>
  </si>
  <si>
    <t xml:space="preserve">5,0-200</t>
  </si>
  <si>
    <t xml:space="preserve">СЖУ-5000М (датчик расхода ДРС-500М, блок питания и индикации БПИ-01.1, счетчик времени наработки СВН.Э)</t>
  </si>
  <si>
    <t xml:space="preserve">15,0-500</t>
  </si>
  <si>
    <t xml:space="preserve">Турбинные расходомеры жидкости ПТФ 015</t>
  </si>
  <si>
    <t xml:space="preserve">0,5-5</t>
  </si>
  <si>
    <t xml:space="preserve">1,6; 2,5; 4,0; 6,3 </t>
  </si>
  <si>
    <t xml:space="preserve">Турбинные расходомеры жидкости ПТФ 020</t>
  </si>
  <si>
    <t xml:space="preserve">1,1-16</t>
  </si>
  <si>
    <t xml:space="preserve">Турбинные расходомеры жидкости ПТФ 025</t>
  </si>
  <si>
    <t xml:space="preserve">Турбинные расходомеры жидкости ПТФ 040</t>
  </si>
  <si>
    <t xml:space="preserve">4-155</t>
  </si>
  <si>
    <t xml:space="preserve">Турбинные расходомеры жидкости ПТФ 050</t>
  </si>
  <si>
    <t xml:space="preserve">Турбинные расходомеры жидкости ПТФ 080</t>
  </si>
  <si>
    <t xml:space="preserve">Турбинные расходомеры жидкости ПТФ 100</t>
  </si>
  <si>
    <t xml:space="preserve">28-1200</t>
  </si>
  <si>
    <t xml:space="preserve">Турбинные расходомеры жидкости ПТФ 150</t>
  </si>
  <si>
    <t xml:space="preserve">Турбинные расходомеры жидкости ПТФ 200</t>
  </si>
  <si>
    <t xml:space="preserve">Расходомер-счётчик турбинный РСТ1 (ТПР+ВР-1+МИГ)</t>
  </si>
  <si>
    <t xml:space="preserve">0,003-0,010</t>
  </si>
  <si>
    <t xml:space="preserve">Расходомер-счётчик турбинный РСТ2 (ТПР+ВР-1+МИГ)</t>
  </si>
  <si>
    <t xml:space="preserve">0,004-0,016</t>
  </si>
  <si>
    <t xml:space="preserve">Расходомер-счётчик турбинный РСТ3 (ТПР+ВР-1+МИГ)</t>
  </si>
  <si>
    <t xml:space="preserve">0,005-0,025</t>
  </si>
  <si>
    <t xml:space="preserve">Расходомер-счётчик турбинный РСТ4 (ТПР+ВР-1+МИГ)</t>
  </si>
  <si>
    <t xml:space="preserve">0,008-0,040</t>
  </si>
  <si>
    <t xml:space="preserve">Расходомер-счётчик турбинный РСТ5 (ТПР+ВР-1+МИГ)</t>
  </si>
  <si>
    <t xml:space="preserve">0,012-0,060</t>
  </si>
  <si>
    <t xml:space="preserve">Расходомер-счётчик турбинный РСТ6 (ТПР+ВР-1+МИГ)</t>
  </si>
  <si>
    <t xml:space="preserve">0,02-0,10</t>
  </si>
  <si>
    <t xml:space="preserve">Расходомер-счётчик турбинный РСТ7-1-1 (ТПР+ВР-1+МИГ)</t>
  </si>
  <si>
    <t xml:space="preserve">0,03-0,16</t>
  </si>
  <si>
    <t xml:space="preserve">Расходомер-счётчик турбинный РСТ8-1-1 (ТПР+ВР-1+МИГ)</t>
  </si>
  <si>
    <t xml:space="preserve">0,05-0,25</t>
  </si>
  <si>
    <t xml:space="preserve">Расходомер-счётчик турбинный РСТ9-1-1 (ТПР+ВР-1+МИГ)</t>
  </si>
  <si>
    <t xml:space="preserve">0,08-0,40</t>
  </si>
  <si>
    <t xml:space="preserve">Расходомер-счётчик турбинный РСТ10-1-1 (ТПР+ВР-1+МИГ)</t>
  </si>
  <si>
    <t xml:space="preserve">0,12-0,60</t>
  </si>
  <si>
    <t xml:space="preserve">Расходомер-счётчик турбинный РСТ11-1-1 (ТПР+ВР-1+МИГ)</t>
  </si>
  <si>
    <t xml:space="preserve">Расходомер-счётчик турбинный РСТ12-2-1, РСТ12-5-1 (ТПР+ВР-1+МИГ)</t>
  </si>
  <si>
    <t xml:space="preserve">0,25-1,6</t>
  </si>
  <si>
    <t xml:space="preserve">20 и 40</t>
  </si>
  <si>
    <t xml:space="preserve">Расходомер-счётчик турбинный РСТ13-2-1, РСТ13-5-1 (ТПР+ВР-1+МИГ)</t>
  </si>
  <si>
    <t xml:space="preserve">0,3-2,5</t>
  </si>
  <si>
    <t xml:space="preserve">Расходомер-счётчик турбинный РСТ14-2-1, РСТ14-5-1 (ТПР+ВР-1+МИГ)</t>
  </si>
  <si>
    <t xml:space="preserve">0,4-4,0</t>
  </si>
  <si>
    <t xml:space="preserve">Расходомер-счётчик турбинный РСТ15-3-1, РСТ15-5-1 (ТПР+ВР-1+МИГ)</t>
  </si>
  <si>
    <t xml:space="preserve">Расходомер-счётчик турбинный РСТ16-3-1, РСТ16-5-1 (ТПР+ВР-1+МИГ)</t>
  </si>
  <si>
    <t xml:space="preserve">Расходомер-счётчик турбинный РСТ17-3-1, РСТ17-5-1 (ТПР+ВР-1+МИГ)</t>
  </si>
  <si>
    <t xml:space="preserve">1,2-16,0</t>
  </si>
  <si>
    <t xml:space="preserve">Расходомер-счётчик турбинный РСТ18-3-1 (ТПР+ВР-1+МИГ)</t>
  </si>
  <si>
    <t xml:space="preserve">2,0-25</t>
  </si>
  <si>
    <t xml:space="preserve">Расходомер-счётчик турбинный РСТ19-3-1 (ТПР+ВР-1+МИГ)</t>
  </si>
  <si>
    <t xml:space="preserve">3,0-40</t>
  </si>
  <si>
    <t xml:space="preserve">Расходомер-счётчик турбинный РСТ20-3-1 (ТПР+ВР-1+МИГ)</t>
  </si>
  <si>
    <t xml:space="preserve">5,0-60</t>
  </si>
  <si>
    <t xml:space="preserve">Расходомер-счётчик турбинный РСТ1М-1-1 (ТПР+ВР-1+УФ)</t>
  </si>
  <si>
    <t xml:space="preserve">Расходомер-счётчик турбинный РСТ2М-1-1 (ТПР+ВР-1+УФ)</t>
  </si>
  <si>
    <t xml:space="preserve">Расходомер-счётчик турбинный РСТ3М-1-1 (ТПР+ВР-1+УФ)</t>
  </si>
  <si>
    <t xml:space="preserve">Расходомер-счётчик турбинный РСТ4М-1-1 (ТПР+ВР-1+УФ)</t>
  </si>
  <si>
    <t xml:space="preserve">Расходомер-счётчик турбинный РСТ5М-1-1 (ТПР+ВР-1+УФ)</t>
  </si>
  <si>
    <t xml:space="preserve">Расходомер-счётчик турбинный РСТ6М-1-1 (ТПР+ВР-1+УФ)</t>
  </si>
  <si>
    <t xml:space="preserve">Расходомер-счётчик турбинный РСТ7М-1-1 (ТПР+ВР-1+УФ)</t>
  </si>
  <si>
    <t xml:space="preserve">Расходомер-счётчик турбинный РСТ8М-1-1 (ТПР+ВР-1+УФ)</t>
  </si>
  <si>
    <t xml:space="preserve">Расходомер-счётчик турбинный РСТ9М-1-1 (ТПР+ВР-1+УФ)</t>
  </si>
  <si>
    <t xml:space="preserve">Расходомер-счётчик турбинный РСТ10М-1-1 (ТПР+ВР-1+УФ)</t>
  </si>
  <si>
    <t xml:space="preserve">Расходомер-счётчик турбинный РСТ11М-1-1 (ТПР+ВР-1+УФ)</t>
  </si>
  <si>
    <t xml:space="preserve">Расходомер-счётчик турбинный РСТ12М-2-1, РСТ12М-5-1 (ТПР+ВР-1+УФ)</t>
  </si>
  <si>
    <t xml:space="preserve">Расходомер-счётчик турбинный РСТ13М-2-1, РСТ13М-5-1 (ТПР+ВР-1+УФ)</t>
  </si>
  <si>
    <t xml:space="preserve">Расходомер-счётчик турбинный РСТ14М-2-1, РСТ14М-5-1 (ТПР+ВР-1+УФ)</t>
  </si>
  <si>
    <t xml:space="preserve">Расходомер-счётчик турбинный РСТ15М-3-1, РСТ15М-5-1 (ТПР+ВР-1+УФ)</t>
  </si>
  <si>
    <t xml:space="preserve">Расходомер-счётчик турбинный РСТ16М-3-1, РСТ16М-5-1 (ТПР+ВР-1+УФ)</t>
  </si>
  <si>
    <t xml:space="preserve">Расходомер-счётчик турбинный РСТ17М-3-1, РСТ17М-5-1 (ТПР+ВР-1+УФ)</t>
  </si>
  <si>
    <t xml:space="preserve">Расходомер-счётчик турбинный РСТ18М-3-1 (ТПР+ВР-1+УФ)</t>
  </si>
  <si>
    <t xml:space="preserve">Расходомер-счётчик турбинный РСТ19М-3-1 (ТПР+ВР-1+УФ)</t>
  </si>
  <si>
    <t xml:space="preserve">Расходомер-счётчик турбинный РСТ20М-3-1 (ТПР+ВР-1+УФ)</t>
  </si>
  <si>
    <t xml:space="preserve">Счетчик пара вихревой СВП - 160</t>
  </si>
  <si>
    <t xml:space="preserve">4 - 160</t>
  </si>
  <si>
    <t xml:space="preserve">10 - 400</t>
  </si>
  <si>
    <t xml:space="preserve">(до +250°С)</t>
  </si>
  <si>
    <t xml:space="preserve">20 - 800</t>
  </si>
  <si>
    <t xml:space="preserve">40 -1600</t>
  </si>
  <si>
    <t xml:space="preserve">60 - 2500</t>
  </si>
  <si>
    <t xml:space="preserve">125 – 5000</t>
  </si>
  <si>
    <t xml:space="preserve">250 - 10000</t>
  </si>
  <si>
    <t xml:space="preserve">Счетчик пара  «Dymetic-9431»</t>
  </si>
  <si>
    <t xml:space="preserve">Днепр-7</t>
  </si>
  <si>
    <t xml:space="preserve">от 0,18</t>
  </si>
  <si>
    <t xml:space="preserve">Расходомер-счетчик ВИР-105 для насыщенного пара</t>
  </si>
  <si>
    <t xml:space="preserve">Счетчик пара Метран-332</t>
  </si>
  <si>
    <t xml:space="preserve">Счётчик пара ИРГА-2.3С-РВ-32-16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40-20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50-40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80-100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100-150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150-400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200-9000 (вычислитель ИРГА-2, преобразователь расхода вихревой ИРГА-РВ, датчик избыточного давления КРТ, термометр сопротивления ТПТ, монтажный комплект, источник питания)</t>
  </si>
  <si>
    <t xml:space="preserve">Счётчик пара ИРГА-2.3С-РВ-250-12000 (вычислитель ИРГА-2, преобразователь расхода вихревой ИРГА-РВ, датчик избыточного давления КРТ, термометр сопротивления ТПТ, монтажный комплект)</t>
  </si>
  <si>
    <t xml:space="preserve">по спезаказу</t>
  </si>
  <si>
    <t xml:space="preserve">Счётчик пара ИРГА-2.3С-РВ-300-16000 (вычислитель ИРГА-2, преобразователь расхода вихревой ИРГА-РВ, датчик избыточного давления КРТ, термометр сопротивления ТПТ, монтажный комплект)</t>
  </si>
  <si>
    <t xml:space="preserve">Теплосчетчики</t>
  </si>
  <si>
    <t xml:space="preserve">ТАХОМЕТРИЧЕСКИЕ</t>
  </si>
  <si>
    <t xml:space="preserve">СТ-10 модификация К-1 с вычислителем ВТЭ</t>
  </si>
  <si>
    <t xml:space="preserve">СТ-1 с вычислителем SUPERCAL</t>
  </si>
  <si>
    <t xml:space="preserve">СТ-1с вычислителем SUPERCAL</t>
  </si>
  <si>
    <t xml:space="preserve">СТ-3 с вычислителем MULTICAL</t>
  </si>
  <si>
    <t xml:space="preserve">ЭЛЕКТРОМАГНИТНЫЕ </t>
  </si>
  <si>
    <t xml:space="preserve">МАГИКА</t>
  </si>
  <si>
    <t xml:space="preserve">договорная</t>
  </si>
  <si>
    <t xml:space="preserve">Теплосчетчик «Dymetic-9416.1»</t>
  </si>
  <si>
    <t xml:space="preserve">20/25</t>
  </si>
  <si>
    <t xml:space="preserve">Теплосчетчик «Dymetic-9416.2»</t>
  </si>
  <si>
    <t xml:space="preserve">Теплосчетчик «Dymetic-9412М»</t>
  </si>
  <si>
    <t xml:space="preserve">Теплосчетчик Метран-420 1 расх</t>
  </si>
  <si>
    <t xml:space="preserve">Теплосчетчик Метран-420 2 расх</t>
  </si>
  <si>
    <t xml:space="preserve">200(Ду≤300</t>
  </si>
  <si>
    <t xml:space="preserve">≥300</t>
  </si>
  <si>
    <t xml:space="preserve">ТЭКОН-КС 1 расх</t>
  </si>
  <si>
    <t xml:space="preserve">Теплосчетчик Метран-400А 1 расх</t>
  </si>
  <si>
    <t xml:space="preserve">Теплосчетчик Метран-400А 2 расх</t>
  </si>
  <si>
    <t xml:space="preserve">Теплосчетчик Метран-400В 1 расх</t>
  </si>
  <si>
    <t xml:space="preserve">Теплосчетчик Метран-400В 2 расх</t>
  </si>
  <si>
    <t xml:space="preserve">Теплосчетчик Метран-400Г  (СПТ-941К)1 расх</t>
  </si>
  <si>
    <t xml:space="preserve">Теплосчетчик Метран-400Г 1 расх</t>
  </si>
  <si>
    <t xml:space="preserve">Теплосчетчик Метран-400Г 2 расх</t>
  </si>
  <si>
    <t xml:space="preserve">Теплосчетчик Метран-400Д (СПТ-961К) 1 расх</t>
  </si>
  <si>
    <t xml:space="preserve">Теплосчетчик Метран-400Д 1 расх</t>
  </si>
  <si>
    <t xml:space="preserve">Теплосчетчик Метран-400Д 2 расх</t>
  </si>
  <si>
    <t xml:space="preserve">Теплосчетчик ТСЧВМ2-02 (для открытых систем)</t>
  </si>
  <si>
    <t xml:space="preserve">Теплосчетчик UFEC-005-1 (для закрытых систем)</t>
  </si>
  <si>
    <t xml:space="preserve">Теплосчетчик UFEC-005-1(для закрытых систем)</t>
  </si>
  <si>
    <t xml:space="preserve">Теплосчетчик UFEC-005-2C (М) ( для открытых систем)</t>
  </si>
  <si>
    <t xml:space="preserve">ТСРВ-030М (с одним расходомером)</t>
  </si>
  <si>
    <t xml:space="preserve">от 15875</t>
  </si>
  <si>
    <t xml:space="preserve">ТСРВ-030М (с двумя расходомерами)</t>
  </si>
  <si>
    <t xml:space="preserve">от 22940</t>
  </si>
  <si>
    <t xml:space="preserve">ТСРВ-010М (с одним расходомером)</t>
  </si>
  <si>
    <t xml:space="preserve">от 23340</t>
  </si>
  <si>
    <t xml:space="preserve">ТСРВ-010М (с двумя расходомерами)</t>
  </si>
  <si>
    <t xml:space="preserve">от 29600</t>
  </si>
  <si>
    <t xml:space="preserve">ТСРВ-021 (с одним расходомером)</t>
  </si>
  <si>
    <t xml:space="preserve">от 29200</t>
  </si>
  <si>
    <t xml:space="preserve">ТСРВ-021 (с двумя расходомерами)</t>
  </si>
  <si>
    <t xml:space="preserve">от 36260</t>
  </si>
  <si>
    <t xml:space="preserve">«Взлет ТСР» (ТСРВ-02х) с ультразвуковыми расходомерами</t>
  </si>
  <si>
    <t xml:space="preserve">«Взлет МР» УРСВ-020 (один 2-х канальный)</t>
  </si>
  <si>
    <t xml:space="preserve">«Взлет МР» УРСВ-04 (один 4-х канальный)</t>
  </si>
  <si>
    <t xml:space="preserve">«Взлет РС» УРСВ-010М (два одноканальных)</t>
  </si>
  <si>
    <t xml:space="preserve">«Взлет МР» УРСВ-022 (два 2-х лучевых)</t>
  </si>
  <si>
    <t xml:space="preserve">Теплосчётчик  ЭРСВ-410 (вычислитель Ирга-2.3, расходомер-1, (закрытая), термопреобразователь КТСПР-1, монтажный комплект)</t>
  </si>
  <si>
    <t xml:space="preserve">Теплосчётчик  ЭРСВ-410 (вычислитель Ирга-2.3, расходомер-1, (закрытая), термопреобразователь КТСПР, монтажный комплект)</t>
  </si>
  <si>
    <t xml:space="preserve">Теплосчётчик  ЭРСВ-510 (вычислитель Ирга-2.3, расходомер-1,(закрытая),  термопреобразователь КТСПР, монтажный комплект)</t>
  </si>
  <si>
    <t xml:space="preserve">Теплосчётчик  ЭРСВ-510 (вычислитель Ирга-2.3, расходомер-1, (закрытая), термопреобразователь КТСПР-1, монтажный комплект)</t>
  </si>
  <si>
    <t xml:space="preserve">Теплосчётчик  ЭРСВ-510 (вычислитель Ирга-2.3, расходомер-1, закрытая), термопреобразователь КТСПР-1, монтажный комплект)</t>
  </si>
  <si>
    <t xml:space="preserve">Теплосчётчик  Метран-300ПР (вычислитель Ирга-2.3, расходомер-1, (закрытая), термопреобразователь КТСПР-1, монтажный комплект)</t>
  </si>
  <si>
    <t xml:space="preserve">Теплосчётчик  Метран-300ПР (вычислитель Ирга-2.3, расходомер-1, закрытая), термопреобразователь КТСПР-1, монтажный комплект)</t>
  </si>
  <si>
    <t xml:space="preserve">Теплосчётчик  US-800 (вычислитель Ирга-2.3, расходомер-1, (закрытая), термопреобразователь КТСПР-1, монтажный комплект)</t>
  </si>
  <si>
    <t xml:space="preserve">25;32;50;80;100;150;200;250-1000</t>
  </si>
  <si>
    <t xml:space="preserve">только под заказ</t>
  </si>
  <si>
    <t xml:space="preserve">Теплосчётчик  ЭРСВ-410 (вычислитель Ирга-2.3, расходомер-2, (открытая), термопреобразователь КТСПР-2, монтажный комплект)</t>
  </si>
  <si>
    <t xml:space="preserve">Теплосчётчик  ЭРСВ-510 (вычислитель Ирга-2.3, расходомер-2, (открытая), термопреобразователь КТСПР-2, монтажный комплект)</t>
  </si>
  <si>
    <t xml:space="preserve">Теплосчётчик  Метран-300ПР (вычислитель Ирга-2.3, расходомер-2, (открытая), термопреобразователь КТСПР-2, монтажный комплект)</t>
  </si>
  <si>
    <t xml:space="preserve">Теплосчётчик  US-800 (вычислитель Ирга-2.3, расходомер-2, (открытая), термопреобразователь КТСПР-2, монтажный комплект)</t>
  </si>
  <si>
    <t xml:space="preserve">Компактный теплосчетчик</t>
  </si>
  <si>
    <t xml:space="preserve">PolluCom EX Qn 0,6</t>
  </si>
  <si>
    <t xml:space="preserve">PolluCom EX Qn 1,5</t>
  </si>
  <si>
    <t xml:space="preserve">PolluCom EX Qn 2,5</t>
  </si>
  <si>
    <t xml:space="preserve">PolluCom МX Qn 3,5 V</t>
  </si>
  <si>
    <t xml:space="preserve">PolluCom МX Qn 6 V</t>
  </si>
  <si>
    <t xml:space="preserve">PolluCom МX Qn 10 V</t>
  </si>
  <si>
    <t xml:space="preserve">Ультрозвуковой счетчик теплп</t>
  </si>
  <si>
    <t xml:space="preserve">PolluStat E, 6410/B/MWh/0,6/110 </t>
  </si>
  <si>
    <t xml:space="preserve">PolluStat E, 6410/B/MWh/1,5/110 </t>
  </si>
  <si>
    <t xml:space="preserve">PolluStat E, 6410/B/MWh/2,5/110 </t>
  </si>
  <si>
    <t xml:space="preserve">PolluStat E, 6410/B/MWh/3,5/110 </t>
  </si>
  <si>
    <t xml:space="preserve">PolluStat E, 6410/B/MWh/6/110 </t>
  </si>
  <si>
    <t xml:space="preserve">PolluStat E, 6410/B/MWh/10/110 </t>
  </si>
  <si>
    <t xml:space="preserve">PolluStat E Qp 15/DN 50/PN 25 </t>
  </si>
  <si>
    <t xml:space="preserve">PolluStat E Qp 25/DN 65/PN 25 </t>
  </si>
  <si>
    <t xml:space="preserve">PolluStat E Qp 40/DN 80/PN 25 </t>
  </si>
  <si>
    <t xml:space="preserve">PolluStat E Qp 60/DN 100/PN 25 </t>
  </si>
  <si>
    <t xml:space="preserve">Наименование</t>
  </si>
  <si>
    <t xml:space="preserve">Кл. точности</t>
  </si>
  <si>
    <t xml:space="preserve">Цена без НДС, руб.</t>
  </si>
  <si>
    <t xml:space="preserve">Пласт.   корпус</t>
  </si>
  <si>
    <t xml:space="preserve">Метал.      корпус</t>
  </si>
  <si>
    <t xml:space="preserve">С</t>
  </si>
  <si>
    <t xml:space="preserve">ОУ</t>
  </si>
  <si>
    <t xml:space="preserve">ЖКИ</t>
  </si>
  <si>
    <t xml:space="preserve">ТРЕХФАЗНЫЕ</t>
  </si>
  <si>
    <t xml:space="preserve">Активной энергии</t>
  </si>
  <si>
    <t xml:space="preserve">СЭТЗа-01-00</t>
  </si>
  <si>
    <t xml:space="preserve">СЭТЗа-01-01</t>
  </si>
  <si>
    <t xml:space="preserve">СЭТЗа-01-02</t>
  </si>
  <si>
    <t xml:space="preserve">СЭТЗа-02-03</t>
  </si>
  <si>
    <t xml:space="preserve">СЭТЗа-02-04</t>
  </si>
  <si>
    <t xml:space="preserve">СЭТЗа-02-05</t>
  </si>
  <si>
    <t xml:space="preserve">СЭТЗа-02-05М</t>
  </si>
  <si>
    <t xml:space="preserve">СЭТЗа-02-06</t>
  </si>
  <si>
    <t xml:space="preserve">Реактивной энергии</t>
  </si>
  <si>
    <t xml:space="preserve">СЭТЗр-01-07</t>
  </si>
  <si>
    <t xml:space="preserve">СЭТЗр-01-08</t>
  </si>
  <si>
    <t xml:space="preserve">СЭТЗр-01-09</t>
  </si>
  <si>
    <t xml:space="preserve">СЭТЗр-02-10</t>
  </si>
  <si>
    <t xml:space="preserve">СЭТЗр-02-11</t>
  </si>
  <si>
    <t xml:space="preserve">СЭТЗр-02-11М</t>
  </si>
  <si>
    <t xml:space="preserve">СЭТЗр-02-12</t>
  </si>
  <si>
    <t xml:space="preserve">Двухтарифные активной энергии</t>
  </si>
  <si>
    <t xml:space="preserve">СЭТЗа-01Т-13</t>
  </si>
  <si>
    <t xml:space="preserve">СЭТЗа-01Т-14</t>
  </si>
  <si>
    <t xml:space="preserve">СЭТЗа-01Т-15</t>
  </si>
  <si>
    <t xml:space="preserve">СЭТЗа-02Т-16</t>
  </si>
  <si>
    <t xml:space="preserve">СЭТЗа-02Т-17</t>
  </si>
  <si>
    <t xml:space="preserve">СЭТЗа-02Т-18</t>
  </si>
  <si>
    <t xml:space="preserve">СЭТЗа-02Т-19</t>
  </si>
  <si>
    <t xml:space="preserve">Двухтарифные реактивной энергии</t>
  </si>
  <si>
    <t xml:space="preserve">СЭТЗр-01Т-20</t>
  </si>
  <si>
    <t xml:space="preserve">СЭТЗр-01Т-21</t>
  </si>
  <si>
    <t xml:space="preserve">СЭТЗр-01Т-22</t>
  </si>
  <si>
    <t xml:space="preserve">СЭТЗр-02Т-23</t>
  </si>
  <si>
    <t xml:space="preserve">СЭТЗр-02Т-24</t>
  </si>
  <si>
    <t xml:space="preserve">СЭТЗр-02Т-25</t>
  </si>
  <si>
    <t xml:space="preserve">Перетоковые</t>
  </si>
  <si>
    <t xml:space="preserve">СЭТЗа-01П-26</t>
  </si>
  <si>
    <t xml:space="preserve">СЭТЗа-01П-27</t>
  </si>
  <si>
    <t xml:space="preserve">СЭТЗа-01П-28</t>
  </si>
  <si>
    <t xml:space="preserve">СЭТЗр-01П-29</t>
  </si>
  <si>
    <t xml:space="preserve">СЭТЗр-01П-30</t>
  </si>
  <si>
    <t xml:space="preserve">СЭТЗр-01П-31</t>
  </si>
  <si>
    <t xml:space="preserve">СЭТЗр-02П-32</t>
  </si>
  <si>
    <t xml:space="preserve">СЭТЗр-02П-33</t>
  </si>
  <si>
    <t xml:space="preserve">СЭТЗр-02П-34</t>
  </si>
  <si>
    <t xml:space="preserve">Активно-реактивные</t>
  </si>
  <si>
    <t xml:space="preserve">СЭТЗр-01-07А</t>
  </si>
  <si>
    <t xml:space="preserve">СЭТЗр-01-08А</t>
  </si>
  <si>
    <t xml:space="preserve">СЭТЗр-01-09А</t>
  </si>
  <si>
    <t xml:space="preserve">СЭТЗр-02-10А</t>
  </si>
  <si>
    <t xml:space="preserve">СЭТЗр-02-11А</t>
  </si>
  <si>
    <t xml:space="preserve">СЭТЗр-02-12А</t>
  </si>
  <si>
    <t xml:space="preserve">ОДНОФАЗНЫЕ</t>
  </si>
  <si>
    <t xml:space="preserve">СЭТ1-1</t>
  </si>
  <si>
    <t xml:space="preserve">СЭТ1-2</t>
  </si>
  <si>
    <t xml:space="preserve">СЭТ1-4а</t>
  </si>
  <si>
    <t xml:space="preserve">СЭТ1-4а.2</t>
  </si>
  <si>
    <t xml:space="preserve">Счетчики на два направления учета</t>
  </si>
  <si>
    <t xml:space="preserve">ЦЭ6805В  3пр.</t>
  </si>
  <si>
    <t xml:space="preserve">ЦЭ6805В 4пр.</t>
  </si>
  <si>
    <t xml:space="preserve">ЦЭ6811 220В реак.эн.</t>
  </si>
  <si>
    <t xml:space="preserve">ЦЭ 6811 380В реак.эн.</t>
  </si>
  <si>
    <t xml:space="preserve">ЦЭ6808В</t>
  </si>
  <si>
    <t xml:space="preserve">Ф68700В  3пр.</t>
  </si>
  <si>
    <t xml:space="preserve">Ф68700В 4пр.</t>
  </si>
  <si>
    <t xml:space="preserve">Счетчики на одно направление учета</t>
  </si>
  <si>
    <t xml:space="preserve">ЦЭ6805В 3пр.</t>
  </si>
  <si>
    <t xml:space="preserve">Ф68700В 100В</t>
  </si>
  <si>
    <t xml:space="preserve">Ф68700В 57,7В</t>
  </si>
  <si>
    <t xml:space="preserve">Ф68700В  127В</t>
  </si>
  <si>
    <t xml:space="preserve">Ф68700В 220В</t>
  </si>
  <si>
    <t xml:space="preserve">ЦЭ6811 100В реакт.эн.</t>
  </si>
  <si>
    <t xml:space="preserve">ЦЭ6811 220В реакт.эн.</t>
  </si>
  <si>
    <t xml:space="preserve">ЦЭ6811 360Вреакт.эн</t>
  </si>
  <si>
    <t xml:space="preserve">Счетчики активной и реактивной энергии</t>
  </si>
  <si>
    <t xml:space="preserve">ЦЭ 6812 0,5/0,5 57,7В 3ф. 4пр.</t>
  </si>
  <si>
    <t xml:space="preserve">ЦЭ6812 1,0/1,0 57,7В 3ф. 4пр.</t>
  </si>
  <si>
    <t xml:space="preserve">ЦЭ6812 2,0/2,0 57,7В 3ф. 4пр.</t>
  </si>
  <si>
    <t xml:space="preserve">ЦЭ6812 1,0/1,0 127В 3ф. 4пр.</t>
  </si>
  <si>
    <t xml:space="preserve">ЦЭ6812 2,0/2,0  127В 3ф. 4пр.</t>
  </si>
  <si>
    <t xml:space="preserve">ЦЭ6812 1,0/1,0 220В 3ф. 4пр.</t>
  </si>
  <si>
    <t xml:space="preserve">ЦЭ6812 2,0/2,0 220В 3ф. 4пр.</t>
  </si>
  <si>
    <t xml:space="preserve">Счетчики однотарифные</t>
  </si>
  <si>
    <t xml:space="preserve">ЦЭ6807Б 220В</t>
  </si>
  <si>
    <t xml:space="preserve">ЦЭ6807БК 220В</t>
  </si>
  <si>
    <t xml:space="preserve">ЦЭ6803В 1Т220В 3ф. 4пр.</t>
  </si>
  <si>
    <t xml:space="preserve">ЦЭ6803В 1Т 100В 3ф 3пр.</t>
  </si>
  <si>
    <t xml:space="preserve">ЦЭ6803В 1Т 57,7В 3ф 4пр.</t>
  </si>
  <si>
    <t xml:space="preserve">Счетчики двухтарифные</t>
  </si>
  <si>
    <t xml:space="preserve">ЦЭ6803В 2Т 100В 3ф. 3пр.</t>
  </si>
  <si>
    <t xml:space="preserve">ЦЭ6803В 2Т 57,7В 3ф. 4пр.</t>
  </si>
  <si>
    <t xml:space="preserve">ЦЭ6803В 2Т 127В 3ф. 4пр.</t>
  </si>
  <si>
    <t xml:space="preserve">ЦЭ6803В 2Т 220В 3ф 4пр.</t>
  </si>
  <si>
    <t xml:space="preserve">Счетчики активной энергии многотарифные</t>
  </si>
  <si>
    <t xml:space="preserve">ЦЭ6827 2,0 220В 5-60А 2Т</t>
  </si>
  <si>
    <t xml:space="preserve">ЦЭ6828 2,0 220В 1-7,5А 5-50А 10-100А</t>
  </si>
  <si>
    <t xml:space="preserve">ЦЭ6827М 1,0/2,02 220В</t>
  </si>
  <si>
    <t xml:space="preserve">Однофазный индукционный СО-ИБ (5..30,10..60,10..40А)</t>
  </si>
  <si>
    <t xml:space="preserve">трехфазный индукционный прямого включения СА4-И60 (10-60А)</t>
  </si>
  <si>
    <t xml:space="preserve">трехфазный индукционный трансформаторный СА4У-И5 (5-6,25А)</t>
  </si>
  <si>
    <t xml:space="preserve">трехфазный индукционный трансформаторный оснащенный устройством формирования импульсов СА4У-И5-1 (1 вых. 5-6,25А)</t>
  </si>
  <si>
    <t xml:space="preserve">трехфазный индукционный трансформаторный оснащенный устройством формирования импульсов СА4У-И5-2 (2вых. 5-6,25А)</t>
  </si>
  <si>
    <t xml:space="preserve">трехфазный электронный многотарифный прямого включения САМ3</t>
  </si>
  <si>
    <t xml:space="preserve">трехфазный электронный многотарифный САМ4</t>
  </si>
  <si>
    <t xml:space="preserve">Корр./сч. № 30101810900000000673   БИК 045209673</t>
  </si>
  <si>
    <t xml:space="preserve">Краткая характеристика</t>
  </si>
  <si>
    <t xml:space="preserve">Цена в руб., без НДС</t>
  </si>
  <si>
    <t xml:space="preserve">А1212</t>
  </si>
  <si>
    <t xml:space="preserve">ультразвуковой дефектоскоп</t>
  </si>
  <si>
    <t xml:space="preserve">УД2-12</t>
  </si>
  <si>
    <t xml:space="preserve">84816 (б/у- 44640)</t>
  </si>
  <si>
    <t xml:space="preserve">ультразвуковой дефектоскоп с блоком регистрации (выход на ПК)</t>
  </si>
  <si>
    <t xml:space="preserve">УД2-12/1</t>
  </si>
  <si>
    <t xml:space="preserve">ультразвуковой дефектоскоп, модернизированный, с блоком регистрации</t>
  </si>
  <si>
    <t xml:space="preserve">УД2-17-1</t>
  </si>
  <si>
    <t xml:space="preserve">от 180570</t>
  </si>
  <si>
    <t xml:space="preserve">УДС2-6 (Рельс-6)</t>
  </si>
  <si>
    <t xml:space="preserve">Поиск-10Э</t>
  </si>
  <si>
    <t xml:space="preserve">Поиск-10ЭМ</t>
  </si>
  <si>
    <t xml:space="preserve">УД2-102 «Пеленг»</t>
  </si>
  <si>
    <t xml:space="preserve">от 157050</t>
  </si>
  <si>
    <t xml:space="preserve">УД3-103 «Пеленг»</t>
  </si>
  <si>
    <t xml:space="preserve">от 176550</t>
  </si>
  <si>
    <t xml:space="preserve">УД2-70</t>
  </si>
  <si>
    <t xml:space="preserve">УД4-Т</t>
  </si>
  <si>
    <t xml:space="preserve">ультразвуковой дефектоскоп-томограф</t>
  </si>
  <si>
    <t xml:space="preserve">USM 25 Krautkramer</t>
  </si>
  <si>
    <t xml:space="preserve">от 375360</t>
  </si>
  <si>
    <t xml:space="preserve">дефектоскоп для контроля стальных канатов «Интрос»</t>
  </si>
  <si>
    <t xml:space="preserve">от 158400</t>
  </si>
  <si>
    <t xml:space="preserve">DIO-562</t>
  </si>
  <si>
    <t xml:space="preserve">дефектоскоп одноканальный без ПЭП</t>
  </si>
  <si>
    <t xml:space="preserve">дефектоскоп одноканальный + 2 ПЭП</t>
  </si>
  <si>
    <t xml:space="preserve">DIO-562 2К</t>
  </si>
  <si>
    <t xml:space="preserve">дефектоскоп двухканальный без ПЭП</t>
  </si>
  <si>
    <t xml:space="preserve">дефектоскоп двухканальный + 2 ПЭП</t>
  </si>
  <si>
    <t xml:space="preserve">DIO-562 2К-НЧ</t>
  </si>
  <si>
    <t xml:space="preserve">дефектоскоп низкочастотный</t>
  </si>
  <si>
    <t xml:space="preserve">УД2В-П45</t>
  </si>
  <si>
    <t xml:space="preserve">малогабаритный ультразвуковой дефектоскоп (базовая модель)</t>
  </si>
  <si>
    <t xml:space="preserve">СКАРУЧ</t>
  </si>
  <si>
    <t xml:space="preserve">переносная система ультразвукового контроля (комплектация по заказу)</t>
  </si>
  <si>
    <t xml:space="preserve">от 180000</t>
  </si>
  <si>
    <t xml:space="preserve">ЕРОСН (PANAMETRICS)</t>
  </si>
  <si>
    <t xml:space="preserve">цифровой ультразвуковой дефектоскоп</t>
  </si>
  <si>
    <t xml:space="preserve">от 352800</t>
  </si>
  <si>
    <t xml:space="preserve">АД-40И</t>
  </si>
  <si>
    <t xml:space="preserve">импедансный дефектоскоп</t>
  </si>
  <si>
    <t xml:space="preserve">ПМД-70</t>
  </si>
  <si>
    <t xml:space="preserve">магнитопорошковый дефектоскоп</t>
  </si>
  <si>
    <t xml:space="preserve">УНМ-300/2000</t>
  </si>
  <si>
    <t xml:space="preserve">устройство намагничивающее</t>
  </si>
  <si>
    <t xml:space="preserve">ВД-87 НСТ</t>
  </si>
  <si>
    <t xml:space="preserve">вихретоковый дефектоскоп</t>
  </si>
  <si>
    <t xml:space="preserve">ВД-96 «Зонд»</t>
  </si>
  <si>
    <t xml:space="preserve">ВИТ-3М</t>
  </si>
  <si>
    <t xml:space="preserve">МК-1Ф</t>
  </si>
  <si>
    <t xml:space="preserve">Ферритомер</t>
  </si>
  <si>
    <t xml:space="preserve">МК-2Ф</t>
  </si>
  <si>
    <t xml:space="preserve">ферритомер накладной</t>
  </si>
  <si>
    <t xml:space="preserve">Крона-1РМ</t>
  </si>
  <si>
    <t xml:space="preserve">электроискровой дефектоскоп</t>
  </si>
  <si>
    <t xml:space="preserve">Крона-2И</t>
  </si>
  <si>
    <t xml:space="preserve">Крона-2ИМ</t>
  </si>
  <si>
    <t xml:space="preserve">Крона 1</t>
  </si>
  <si>
    <t xml:space="preserve">электроискровой дефектоскоп для контроля сплошности диэлектрических покрытий (в т.ч. битумных) трубопроводов и др. изделий приложением  высокого напряжения и фиксацией напряжения электрического пробоя. До 4 мм.</t>
  </si>
  <si>
    <t xml:space="preserve">Крона2</t>
  </si>
  <si>
    <t xml:space="preserve">электроискровой дефектоскоп для контроля сплошности диэлектрических покрытий (в т.ч. битумных) трубопроводов и др. изделий приложением  высокого напряжения и фиксацией напряжения электрического пробоя. До 12 мм.</t>
  </si>
  <si>
    <t xml:space="preserve">Константа ЭД2</t>
  </si>
  <si>
    <t xml:space="preserve">Электролитический дефектоскоп для контроля пористости диэлектрических покрытий. Контрольное напряжение 67,5В. До 500мкм.</t>
  </si>
  <si>
    <t xml:space="preserve">Электролитический дефектоскоп для контроля пористости диэлектрических покрытий. Контрольное напряжение 67,5В. До 200 мкм.</t>
  </si>
  <si>
    <t xml:space="preserve">ELCOMETER D236-15В, -30В</t>
  </si>
  <si>
    <t xml:space="preserve">ДИСИ-1</t>
  </si>
  <si>
    <t xml:space="preserve">искровой дефектоскоп для контроля сплошности изоляц. покрытия до засыпки</t>
  </si>
  <si>
    <t xml:space="preserve">УДС2-52 «Зонд-2» (базовый комплект)</t>
  </si>
  <si>
    <t xml:space="preserve">ультразвуковой переносной многоканальный дефектоскоп ( в комплекте из 7 преобразователей и 3 кабелей, CD с ПО)</t>
  </si>
  <si>
    <t xml:space="preserve">УДС2-32</t>
  </si>
  <si>
    <t xml:space="preserve">ультразвуковой дефектоскоп для контроля колесных пар вагонов, с комплектом из 12 преобразователей ( включая 2 комбинированных) и 2 кабелей</t>
  </si>
  <si>
    <t xml:space="preserve">ВД-12НФ</t>
  </si>
  <si>
    <t xml:space="preserve">1МБ</t>
  </si>
  <si>
    <t xml:space="preserve">карта памяти</t>
  </si>
  <si>
    <t xml:space="preserve">DIO-570</t>
  </si>
  <si>
    <t xml:space="preserve">толщиномер без ПЭП (справочно)</t>
  </si>
  <si>
    <t xml:space="preserve">тощиномер с одним ПЭП</t>
  </si>
  <si>
    <t xml:space="preserve">толщиномер с двумя ПЭП</t>
  </si>
  <si>
    <t xml:space="preserve">толщиномер с подсветкой без ПЭП (справочно)</t>
  </si>
  <si>
    <t xml:space="preserve">толщиномер с подсветкой с одним ПЭП</t>
  </si>
  <si>
    <t xml:space="preserve">Принадлежности к ультразвуковым  приборам</t>
  </si>
  <si>
    <t xml:space="preserve">Ультразвуковой преобразователь для УД2-12, и др. ( в зависимости от типа)</t>
  </si>
  <si>
    <t xml:space="preserve">от 1800</t>
  </si>
  <si>
    <t xml:space="preserve">Блок регистрации к УД2-12</t>
  </si>
  <si>
    <t xml:space="preserve">от 14400</t>
  </si>
  <si>
    <t xml:space="preserve">Блок питания к прибору УД2-12</t>
  </si>
  <si>
    <t xml:space="preserve">Зарядное устройство к УД2-12</t>
  </si>
  <si>
    <t xml:space="preserve">Дополнительный аккумулятор</t>
  </si>
  <si>
    <t xml:space="preserve">Настроечные образцы КОУ-2</t>
  </si>
  <si>
    <t xml:space="preserve">Комплекты стандартных образцов СО-2, СО-3, по ГОСТ 14782</t>
  </si>
  <si>
    <t xml:space="preserve">Комбинированные преобразователи 0/18° для контроля осей колесных пар вагонов, в металлическом корпусе с разъемом СР-50</t>
  </si>
  <si>
    <t xml:space="preserve">Преобразователь для DIO-562</t>
  </si>
  <si>
    <t xml:space="preserve">от 1452</t>
  </si>
  <si>
    <t xml:space="preserve">Преобразователь для DIO-562-НЧ</t>
  </si>
  <si>
    <t xml:space="preserve">от 4720</t>
  </si>
  <si>
    <t xml:space="preserve">Преобразователь для DIO-570</t>
  </si>
  <si>
    <t xml:space="preserve">от 2180</t>
  </si>
  <si>
    <t xml:space="preserve">Преобразователи к устройствам  УСК-3, УСК-4 (40°, 50°, 90°), преобразователи  0° и 18°</t>
  </si>
  <si>
    <t xml:space="preserve">Преобразователи низкочастотные к дефектоскопу УДС1-22, в металлическом корпусе, со встроенной магнитной системой, притертые по радиусу колеса</t>
  </si>
  <si>
    <t xml:space="preserve">Кабели к преобразователям</t>
  </si>
  <si>
    <t xml:space="preserve">Регистраторы УР-1 (УР-2) результатов ультразвукового контроля колес (осей) вагонов,  с программным обеспечением и кабелями подключения  к УД2-12 или УДС2-32</t>
  </si>
  <si>
    <t xml:space="preserve">Регистраторы УР-3Р результатов ультразвукового контроля рельсов в пути дефектоскопом РДМ-2, с программным обеспечением и кабелями подключения к РДМ-2</t>
  </si>
  <si>
    <t xml:space="preserve">Устройство сканирования колес УСК-4, с преобразователями  40°, 50°, 90°</t>
  </si>
  <si>
    <t xml:space="preserve">Колпачки к преобразователям дефектоскопа ВД-12НФ</t>
  </si>
  <si>
    <t xml:space="preserve">Преобразователи для ультразвукового контроля колец подшипников</t>
  </si>
  <si>
    <t xml:space="preserve">Преобразователи к рельсовым дефектоскопам:</t>
  </si>
  <si>
    <t xml:space="preserve"> 1. для ручного контроля</t>
  </si>
  <si>
    <t xml:space="preserve"> 2. совмещенные резонаторы</t>
  </si>
  <si>
    <t xml:space="preserve"> 3. раздельно-совмещенные резонаторы</t>
  </si>
  <si>
    <t xml:space="preserve">Теодолиты, нивелиры, тахеометры и комплектующие.</t>
  </si>
  <si>
    <t xml:space="preserve">Теодолиты</t>
  </si>
  <si>
    <t xml:space="preserve">Погрешность измерений углов</t>
  </si>
  <si>
    <t xml:space="preserve">Примечание</t>
  </si>
  <si>
    <t xml:space="preserve">Цена без НДС</t>
  </si>
  <si>
    <t xml:space="preserve">горизонтальное</t>
  </si>
  <si>
    <t xml:space="preserve">вертикальное</t>
  </si>
  <si>
    <t xml:space="preserve">4Т30П, без  штатива</t>
  </si>
  <si>
    <t xml:space="preserve">Диапазон рабочих температур -40…..+50</t>
  </si>
  <si>
    <t xml:space="preserve">4Т15КП, без штатива</t>
  </si>
  <si>
    <t xml:space="preserve">3Т5КП, без  штатива</t>
  </si>
  <si>
    <t xml:space="preserve">3Т2КП, без штатива</t>
  </si>
  <si>
    <t xml:space="preserve">3Т2КА, без  штатива</t>
  </si>
  <si>
    <t xml:space="preserve">Автоколлимационный</t>
  </si>
  <si>
    <t xml:space="preserve">Электронно-цифровой FET 120</t>
  </si>
  <si>
    <t xml:space="preserve">Чтение 10/10, точность 20, вес 4,8 кг.</t>
  </si>
  <si>
    <t xml:space="preserve">Строительный FET 500</t>
  </si>
  <si>
    <t xml:space="preserve">Фокусировка 1,2 м, вес 2 кг, увеличение 20.</t>
  </si>
  <si>
    <t xml:space="preserve">Нивелиры</t>
  </si>
  <si>
    <t xml:space="preserve">Погрешность на 1км двойного хода</t>
  </si>
  <si>
    <t xml:space="preserve">4Н2КЛ, без реек и штатива</t>
  </si>
  <si>
    <t xml:space="preserve">2 мм</t>
  </si>
  <si>
    <t xml:space="preserve">Оптический с компенсатором</t>
  </si>
  <si>
    <t xml:space="preserve">3Н2КЛ, без реек и штатива</t>
  </si>
  <si>
    <t xml:space="preserve">3Н3КЛ, без реек и штатива</t>
  </si>
  <si>
    <t xml:space="preserve">3 мм</t>
  </si>
  <si>
    <t xml:space="preserve">3Н5Л, без реек и штатива</t>
  </si>
  <si>
    <t xml:space="preserve">5 мм</t>
  </si>
  <si>
    <t xml:space="preserve">Оптический с лимбом</t>
  </si>
  <si>
    <t xml:space="preserve">АТ-20D, без штатива</t>
  </si>
  <si>
    <t xml:space="preserve">20х2,5 мм</t>
  </si>
  <si>
    <t xml:space="preserve">Оптический с магнитным компенсатором</t>
  </si>
  <si>
    <t xml:space="preserve">АТ-24D, без штатива</t>
  </si>
  <si>
    <t xml:space="preserve">24х2,0 мм</t>
  </si>
  <si>
    <t xml:space="preserve">Оптический с  магнитным компенсатором</t>
  </si>
  <si>
    <t xml:space="preserve">АМ-20, без штатива</t>
  </si>
  <si>
    <t xml:space="preserve">АМ-24, без штатива</t>
  </si>
  <si>
    <t xml:space="preserve">АМ-28, без  штатива</t>
  </si>
  <si>
    <t xml:space="preserve">               28х2,0 мм</t>
  </si>
  <si>
    <t xml:space="preserve">  Оптический с магнитным компенсатором</t>
  </si>
  <si>
    <t xml:space="preserve">22х2,5 мм</t>
  </si>
  <si>
    <t xml:space="preserve">Оптический, вес 2 кг.</t>
  </si>
  <si>
    <t xml:space="preserve">НЛ-30, с приемн.FR11(22)</t>
  </si>
  <si>
    <t xml:space="preserve">    30х (2мм/15м)</t>
  </si>
  <si>
    <t xml:space="preserve">Лазерный</t>
  </si>
  <si>
    <t xml:space="preserve">НЛ-30, без приемника</t>
  </si>
  <si>
    <t xml:space="preserve">30х (2мм/15м)</t>
  </si>
  <si>
    <t xml:space="preserve">                               Лазерный</t>
  </si>
  <si>
    <t xml:space="preserve">М10</t>
  </si>
  <si>
    <t xml:space="preserve">30х (1см/60м)</t>
  </si>
  <si>
    <t xml:space="preserve">Ротационный лазерный, вес 2 кг.</t>
  </si>
  <si>
    <t xml:space="preserve">УЛ-2, базовый комплект</t>
  </si>
  <si>
    <t xml:space="preserve">3 мм/10 м</t>
  </si>
  <si>
    <t xml:space="preserve">Лазерный уровень</t>
  </si>
  <si>
    <t xml:space="preserve">УЛ-2, полный комплект</t>
  </si>
  <si>
    <t xml:space="preserve">Stabila 70LM</t>
  </si>
  <si>
    <t xml:space="preserve">+-0,5 мм/м</t>
  </si>
  <si>
    <t xml:space="preserve">Лазерный уровень, класс лазера 2.</t>
  </si>
  <si>
    <t xml:space="preserve">Multi Digit Pro</t>
  </si>
  <si>
    <t xml:space="preserve">Лазерный угломер, вес 1,3 кг.</t>
  </si>
  <si>
    <t xml:space="preserve">DSA 200, без штатива</t>
  </si>
  <si>
    <t xml:space="preserve">20х2,5мм</t>
  </si>
  <si>
    <t xml:space="preserve">DSA 240, без штатива</t>
  </si>
  <si>
    <t xml:space="preserve">24х2,5мм</t>
  </si>
  <si>
    <t xml:space="preserve">Disto Lite 5</t>
  </si>
  <si>
    <t xml:space="preserve">+-3 мм</t>
  </si>
  <si>
    <t xml:space="preserve">Лазерный дальномер, габаритные размеры 154х69х44 мм, вес 315 гр.</t>
  </si>
  <si>
    <t xml:space="preserve">Disto Classic 5</t>
  </si>
  <si>
    <t xml:space="preserve">Лазерный дальномер, габаритные размеры 172х69х44 мм, вес 335 гр.</t>
  </si>
  <si>
    <t xml:space="preserve">FL-40 Pocket</t>
  </si>
  <si>
    <t xml:space="preserve">+-3 мм/10 м</t>
  </si>
  <si>
    <t xml:space="preserve">Построитель лазерной плоскости, количество плоск.2, вес 0,2 кг.</t>
  </si>
  <si>
    <t xml:space="preserve">FL-50 Multi-Linner</t>
  </si>
  <si>
    <t xml:space="preserve">Построитель лазерной плоскости, диапазон 20 м, вес 2 кг.</t>
  </si>
  <si>
    <t xml:space="preserve">Тахеометры.</t>
  </si>
  <si>
    <t xml:space="preserve">Погрешность измерений</t>
  </si>
  <si>
    <t xml:space="preserve">Расстояний</t>
  </si>
  <si>
    <t xml:space="preserve">Углов</t>
  </si>
  <si>
    <t xml:space="preserve">3Та5 «Р» (полный комплект, без штативов)</t>
  </si>
  <si>
    <t xml:space="preserve">Д мм</t>
  </si>
  <si>
    <t xml:space="preserve">Предел измерения расстояний 2000 м. Русифицированный. Диапазон рабочих t от  - 20C…+50C</t>
  </si>
  <si>
    <t xml:space="preserve">3Та5 «Р» (базовый комплект, без штативов)</t>
  </si>
  <si>
    <t xml:space="preserve">Диапазон рабочих t от -30C…+ 50C</t>
  </si>
  <si>
    <t xml:space="preserve">Геодезическая спутниковая аппаратура PRO MARK-2 (кинематика - 2 приемника).     Технология ASHTECH</t>
  </si>
  <si>
    <t xml:space="preserve">12+2ppm (в плане) 15+2,5ppm (по высоте)</t>
  </si>
  <si>
    <t xml:space="preserve">Предел измерения расстояний 20км. Диапазон рабочих температур приемника – 10…+ 60C</t>
  </si>
  <si>
    <t xml:space="preserve">4СТ3 (базовый комплект, без штатива)</t>
  </si>
  <si>
    <t xml:space="preserve">-</t>
  </si>
  <si>
    <t xml:space="preserve">Предел измерения расстояний 3000 м</t>
  </si>
  <si>
    <r>
      <rPr>
        <b val="true"/>
        <sz val="10"/>
        <rFont val="Arial"/>
        <family val="2"/>
        <charset val="204"/>
      </rPr>
      <t xml:space="preserve">Комплектующие изделия к геодезическим приборам</t>
    </r>
    <r>
      <rPr>
        <sz val="10"/>
        <rFont val="Arial"/>
        <family val="2"/>
        <charset val="204"/>
      </rPr>
      <t xml:space="preserve">.</t>
    </r>
  </si>
  <si>
    <t xml:space="preserve">Комплект метеоданных</t>
  </si>
  <si>
    <t xml:space="preserve">Барометр, термометр</t>
  </si>
  <si>
    <t xml:space="preserve">Штатив ШР-160</t>
  </si>
  <si>
    <t xml:space="preserve">Деревянный</t>
  </si>
  <si>
    <t xml:space="preserve">Штатив ШР-140</t>
  </si>
  <si>
    <t xml:space="preserve">Металлический</t>
  </si>
  <si>
    <t xml:space="preserve">Рейка  TS3-3E (в чехле, мм-шкала на обратной стороне)</t>
  </si>
  <si>
    <t xml:space="preserve">Телескопическая, (3м)</t>
  </si>
  <si>
    <t xml:space="preserve">Рейка  TS4-4E (в чехле, мм-шкала на обратной стороне)</t>
  </si>
  <si>
    <t xml:space="preserve">Телескопическая, (4м)</t>
  </si>
  <si>
    <t xml:space="preserve">Рейка  TS5-5E (в чехле, мм-шкала на обратной стороне)</t>
  </si>
  <si>
    <t xml:space="preserve">Телескопическая, (5м)</t>
  </si>
  <si>
    <t xml:space="preserve">        Рейка 3Н-сб7 (односторонняя, сборная-3 секции)</t>
  </si>
  <si>
    <t xml:space="preserve">Металлическая (3м)</t>
  </si>
  <si>
    <t xml:space="preserve">        Рейка РН-3 (двухсторонняя, складная-2 секции) </t>
  </si>
  <si>
    <t xml:space="preserve">Деревянная (3м)</t>
  </si>
  <si>
    <t xml:space="preserve">Рейка TS3-3E (в чехле, мм-шкала на обратной стороне, с уровнем, со свидетельством о поверке)</t>
  </si>
  <si>
    <t xml:space="preserve">Алюминиевая (3м)</t>
  </si>
  <si>
    <t xml:space="preserve">Рейка ATS4-4(F) (мм-шкала на обратной стороне, 4 секции)</t>
  </si>
  <si>
    <t xml:space="preserve">Алюминиевая, телескопическая (4м)</t>
  </si>
  <si>
    <t xml:space="preserve">Рейка ATS5-5(F) (мм-шкала на обратной стороне, 5 секций)</t>
  </si>
  <si>
    <t xml:space="preserve">Алюминиевая, телескопическая (5м)</t>
  </si>
  <si>
    <t xml:space="preserve">Рейка TMS5-6 (мм-шкала на обратной стороне, 6 секций)</t>
  </si>
  <si>
    <t xml:space="preserve">Штатив S6</t>
  </si>
  <si>
    <t xml:space="preserve">Алюминиевый</t>
  </si>
  <si>
    <t xml:space="preserve">Штатив ХВ-112В (облегченный, плоская головка, 1570 , быстрый зажим (кнопочный))</t>
  </si>
  <si>
    <t xml:space="preserve">Штатив FS 23</t>
  </si>
  <si>
    <t xml:space="preserve">Алюминиевый, центровка 64 мм, размер 150-170 см, вес 5,1 кг.</t>
  </si>
  <si>
    <t xml:space="preserve">Фото/видео штатив для дальномеров</t>
  </si>
  <si>
    <t xml:space="preserve">Алюминиевый, нагрузка 2 кг, вес 1 кг.</t>
  </si>
  <si>
    <t xml:space="preserve">Манометры, вакуумметры, мановакууметры.</t>
  </si>
  <si>
    <t xml:space="preserve">наименование</t>
  </si>
  <si>
    <t xml:space="preserve">диапазон измерения</t>
  </si>
  <si>
    <t xml:space="preserve">диаметр</t>
  </si>
  <si>
    <t xml:space="preserve">резьба присоединительного штуцера</t>
  </si>
  <si>
    <t xml:space="preserve">класс точности</t>
  </si>
  <si>
    <t xml:space="preserve">цена, руб. без НДС</t>
  </si>
  <si>
    <t xml:space="preserve">МП3-УУ2, МВП3-УУ2, ВП3-УУ2 манометр технический</t>
  </si>
  <si>
    <t xml:space="preserve">от 0-0,6 до 2,5; от -1-0,6 до 1,5; -1-0 кгс/см2</t>
  </si>
  <si>
    <t xml:space="preserve">М 20* 1,5</t>
  </si>
  <si>
    <t xml:space="preserve">1,5; 2,5</t>
  </si>
  <si>
    <t xml:space="preserve">от 0-4 до 100; от -1-3 до 24 кгс/см2</t>
  </si>
  <si>
    <t xml:space="preserve">1,5;2,5</t>
  </si>
  <si>
    <t xml:space="preserve">от 0-160 до 600 кгс/см2</t>
  </si>
  <si>
    <t xml:space="preserve">от 0 до1000;1600 кгс/см2</t>
  </si>
  <si>
    <t xml:space="preserve">МП3-УУ2 ФОШ, МВП3-УУ2 ФОШ, ВП3-УУ2 ФОШ манометр технический</t>
  </si>
  <si>
    <t xml:space="preserve">от 0 -0,6 до 2,5; -1-0,6 до 1,5; -1-0 кгс/см2</t>
  </si>
  <si>
    <t xml:space="preserve">от 0-4 до 100; -1-3 до 24 кгс/см2</t>
  </si>
  <si>
    <t xml:space="preserve">от 0 до 160; 250; 400; 600 кгс/см2</t>
  </si>
  <si>
    <t xml:space="preserve">от 600 до1000;1600 кгс/см2</t>
  </si>
  <si>
    <t xml:space="preserve">МП4-УУ2, МВП4УУ2, ВП4УУ2 манометр технический</t>
  </si>
  <si>
    <t xml:space="preserve">от 0 до 1; 1,6; 2,5; -1-0,6 до 1,5; -1-0 кгс/см2</t>
  </si>
  <si>
    <t xml:space="preserve">от 0-1000 до 1600 кгс/см2</t>
  </si>
  <si>
    <t xml:space="preserve">МП4-УУ2 ФОШ, МВП4УУ2 ФОШ, ВП4УУ2 ФОШ манометр технический</t>
  </si>
  <si>
    <t xml:space="preserve">от 0 до 2,5; от -1-0,6 до 1,5; -1-0 кгс/см2</t>
  </si>
  <si>
    <t xml:space="preserve">МП2УУ2, МП2УУ2 ФОШ, МВП2УУ2 манометр технический</t>
  </si>
  <si>
    <t xml:space="preserve">от 0-1 до 600; от -1-0,6 до 24  кгс/см2</t>
  </si>
  <si>
    <t xml:space="preserve">М 12* 1,5</t>
  </si>
  <si>
    <t xml:space="preserve">ВП2УУ2</t>
  </si>
  <si>
    <t xml:space="preserve">от -1- 0 кгс/см2</t>
  </si>
  <si>
    <t xml:space="preserve">ДМ 2029, ДА2029 манометр технический</t>
  </si>
  <si>
    <t xml:space="preserve">от 0-1 до 100; от -1-0 до -1-1,5 кгс/см2 </t>
  </si>
  <si>
    <t xml:space="preserve">ДМ 2029 (сплав НХТЮ) манометр технический</t>
  </si>
  <si>
    <t xml:space="preserve">160; 250 кгс/см2</t>
  </si>
  <si>
    <t xml:space="preserve">ДМ2018, ДМ2018 ОШ, ДА2018 манометр технический</t>
  </si>
  <si>
    <t xml:space="preserve">от 0-2,5 до 60; от -1-1,5 до 24  кгс/см2</t>
  </si>
  <si>
    <t xml:space="preserve">М 10* 1</t>
  </si>
  <si>
    <t xml:space="preserve">ДМ8010, ДМ8010 (котловой манометр)</t>
  </si>
  <si>
    <t xml:space="preserve">от 0-1 до 600; от -1-0; от -1-0,6 до 24  кгс/см2</t>
  </si>
  <si>
    <t xml:space="preserve">МП-У3, МВП-У3 манометр железнодорожный</t>
  </si>
  <si>
    <t xml:space="preserve">от 0-6 до 10; 16; от-1-16 до 24 (для хладонов); 12; 24 кгс/см2</t>
  </si>
  <si>
    <t xml:space="preserve">МП2-У3 манометр железнодорожный</t>
  </si>
  <si>
    <t xml:space="preserve">от 0 до 6; 10;16 кгс/см2</t>
  </si>
  <si>
    <t xml:space="preserve">МП-2-У3 диск, манометр железнодорожный</t>
  </si>
  <si>
    <t xml:space="preserve">от 0 до 10 кгс/см2</t>
  </si>
  <si>
    <t xml:space="preserve">МТПСд-100-ОМ2, ВТПСд-100-ОМ2, МВТПСд-100-ОМ2 судовой манометр</t>
  </si>
  <si>
    <t xml:space="preserve">от 0-1 до 100; -1-0; от -1-0,6 до 24 кгс/см2</t>
  </si>
  <si>
    <t xml:space="preserve">МТПСд-100-ОМ2 судовой манометр</t>
  </si>
  <si>
    <t xml:space="preserve">МДП4-СМ-Т дифференциальный манометр</t>
  </si>
  <si>
    <t xml:space="preserve">от -1 до 9 кгс/см2</t>
  </si>
  <si>
    <t xml:space="preserve">МВП4-СМ-Т дифференциальный манометр</t>
  </si>
  <si>
    <t xml:space="preserve">от -1 до 5 кгс/см2</t>
  </si>
  <si>
    <t xml:space="preserve">МП4-АКС,ВП4-АКС, МВП4-АКС коррозионностойкий манометры</t>
  </si>
  <si>
    <t xml:space="preserve">от 0-1 до 1600; -1-1,5; -1-0 кгс/см2</t>
  </si>
  <si>
    <t xml:space="preserve">ДМ 8009Кс, ДА8009-Кс (1исп.) коррозионностойкий манометр</t>
  </si>
  <si>
    <t xml:space="preserve">от 0-1 до 25 кгс/см2</t>
  </si>
  <si>
    <t xml:space="preserve">ДВ 8009Кс (2исп.) коррозионностойкий манометр</t>
  </si>
  <si>
    <t xml:space="preserve">МП3А-УУ2, МВП3А-УУ2 аммиачный манометр</t>
  </si>
  <si>
    <t xml:space="preserve">от 0-1 до 600; от -1-0,6 до 24 кгс/см2</t>
  </si>
  <si>
    <t xml:space="preserve">М20*1,5</t>
  </si>
  <si>
    <t xml:space="preserve">МП4А-УУ2, МВП4А-УУ2 аммиачный манометр</t>
  </si>
  <si>
    <t xml:space="preserve">МТП-100/ВУМ молочный манометр</t>
  </si>
  <si>
    <t xml:space="preserve">ДМ2005Cr, ДА2005Cr, ДВ2005Cr  сигнализирующий манометр</t>
  </si>
  <si>
    <t xml:space="preserve">от 0-1 до 60; -1-0; от -1-0,6 до 24  кгс/см2</t>
  </si>
  <si>
    <t xml:space="preserve">от 0-100 до 600 кгс/см2</t>
  </si>
  <si>
    <t xml:space="preserve">от 0 до 1000; 1600 кгс/см2</t>
  </si>
  <si>
    <t xml:space="preserve">ДМ2010Cr, ДА2010Cr, ДВ2010Cr  сигнализирующий манометр</t>
  </si>
  <si>
    <t xml:space="preserve">от 0-1 до 100; -1-0; от -1-0,6 до 24  кгс/см2</t>
  </si>
  <si>
    <t xml:space="preserve">ДМ 2005CrIEx, ДВ2005CrIEx, ДА2005CrIEx взрывозащищенный манометр</t>
  </si>
  <si>
    <t xml:space="preserve">от 0-1 до 600; -1-0; от -1-0,6 до 24 кгс/см2</t>
  </si>
  <si>
    <t xml:space="preserve">ДМ 2005CrIEx"КС", ДВ2005CrIEx"КС", ДА2005CrIEx"КС" взрывозащищенный манометр</t>
  </si>
  <si>
    <t xml:space="preserve">ДМ 8008ВУ, ДВ 8008-ВУ, ДА 8008-ВУ  виброустойчивый манометр</t>
  </si>
  <si>
    <t xml:space="preserve">0-0,6..600; -1-0; -1-0,6..24 кгс/см2</t>
  </si>
  <si>
    <t xml:space="preserve">ДМ 8008ВУ  ФОШ, ДВ 8008-ВУ ФОШ, ДА 8008-ВУ ФОШ виброустойчивый манометр</t>
  </si>
  <si>
    <t xml:space="preserve">ДМ 8008ВУ виброустойчивый манометр</t>
  </si>
  <si>
    <t xml:space="preserve">0-1000..1600 кгс/см2</t>
  </si>
  <si>
    <t xml:space="preserve">М-3ВУ, В-ЗВУ, МВ-3ВУ виброустойчивый манометр</t>
  </si>
  <si>
    <t xml:space="preserve">Манометр цифровой ДМ(ДА, ДВ) 5001 Д (с токовым выходом)</t>
  </si>
  <si>
    <t xml:space="preserve">от 0-1 до 1600; -1-0; от -1-0,6 до 24 кгс/см2</t>
  </si>
  <si>
    <t xml:space="preserve">Манометр цифровой ДМ (ДА,ДВ) 5001 Е (с цифровой индикацией и токовым выходом)</t>
  </si>
  <si>
    <t xml:space="preserve">Манометр цифровой ДМ (ДА, ДВ) 5001 Г (сигнализирующий с цифровой индикацией и токовым выходом)</t>
  </si>
  <si>
    <t xml:space="preserve">Манометр цифровой ДМ (ДА, ДВ) 5001W</t>
  </si>
  <si>
    <t xml:space="preserve">Манометр цифровой ДМ (ДА, ДВ) 5002 А кл.точнлсти 0,15</t>
  </si>
  <si>
    <t xml:space="preserve">0-0,016….2500; -1-0; -1-0,6…24</t>
  </si>
  <si>
    <t xml:space="preserve">Манометр цифровой ДМ (ДА, ДВ) 5002 Б кл.точнлсти 0,15</t>
  </si>
  <si>
    <t xml:space="preserve">Манометр цифровой ДМ (ДА, ДВ) 5002 В кл.точнлсти 0,15</t>
  </si>
  <si>
    <t xml:space="preserve">Манометр цифровой ДМ (ДА, ДВ) 5002 Г кл.точнлсти 0,15</t>
  </si>
  <si>
    <t xml:space="preserve">Манометр показывающий точное давление МПТИ</t>
  </si>
  <si>
    <t xml:space="preserve">0-2,5…600</t>
  </si>
  <si>
    <t xml:space="preserve">Манометр МО 1227</t>
  </si>
  <si>
    <t xml:space="preserve">0-1,0-1,6-2,5-4,0-6,0-10-16-25 кгс/см2</t>
  </si>
  <si>
    <t xml:space="preserve">Вакууметр ВО1227</t>
  </si>
  <si>
    <t xml:space="preserve">от -1 до 0 кгс/см2</t>
  </si>
  <si>
    <t xml:space="preserve">Манометр МО 1226</t>
  </si>
  <si>
    <t xml:space="preserve">0-40-60-100-160-250-400-600 кгс/см2</t>
  </si>
  <si>
    <t xml:space="preserve">Манометр МО 11201</t>
  </si>
  <si>
    <t xml:space="preserve">0-1,0 кгс/см2</t>
  </si>
  <si>
    <t xml:space="preserve">Вакууметр ВО 11201</t>
  </si>
  <si>
    <t xml:space="preserve">Манометр МО 11202</t>
  </si>
  <si>
    <t xml:space="preserve">0-1,6-2,0-4,0-6,0-10-16-25-40-60 кгс/см2</t>
  </si>
  <si>
    <t xml:space="preserve">Манометр МО 11203</t>
  </si>
  <si>
    <t xml:space="preserve">0-100-160-250-400-600 кгс/см2</t>
  </si>
  <si>
    <t xml:space="preserve">Манометр МКУ 1071</t>
  </si>
  <si>
    <t xml:space="preserve">0-1,0-1,6-2,5-4,0-6,0-10 кгс/см2</t>
  </si>
  <si>
    <t xml:space="preserve">Мановакууметр МКУ 1071</t>
  </si>
  <si>
    <t xml:space="preserve">от -1 до 0,6-1,5-3,0-5,0-9,0 кгс/см2</t>
  </si>
  <si>
    <t xml:space="preserve">Мановакууметр МКУ 1071 для хладона</t>
  </si>
  <si>
    <t xml:space="preserve">от -1 до 3,0-5,0-9,0 кгс/см2</t>
  </si>
  <si>
    <t xml:space="preserve">Вакууметр МКУ 1071</t>
  </si>
  <si>
    <t xml:space="preserve">Манометр МКУ 1072</t>
  </si>
  <si>
    <t xml:space="preserve">0-16-25-40-60-100-160-250-400-600 кгс/см2</t>
  </si>
  <si>
    <t xml:space="preserve">Мановакууметр МКУ 1072</t>
  </si>
  <si>
    <t xml:space="preserve">от -1 до 15, 24 кгс/см2</t>
  </si>
  <si>
    <t xml:space="preserve">Мановакууметр МКУ 1072 для хладона</t>
  </si>
  <si>
    <t xml:space="preserve">Манометр МТК 1058 б/б</t>
  </si>
  <si>
    <t xml:space="preserve">0-1,0-1,6-2,5 кгс/см2</t>
  </si>
  <si>
    <t xml:space="preserve">от -4,0 кгс/см2</t>
  </si>
  <si>
    <t xml:space="preserve">Манометр МТК 1059 с борт.</t>
  </si>
  <si>
    <t xml:space="preserve">Манометр МТК 1054 б/б</t>
  </si>
  <si>
    <t xml:space="preserve">0-6,0-10-16-25-40-60 кгс/см2</t>
  </si>
  <si>
    <t xml:space="preserve">Манометр МТК 1060 с борт.</t>
  </si>
  <si>
    <t xml:space="preserve">Манометр МТК 1076 б/б</t>
  </si>
  <si>
    <t xml:space="preserve">Манометр МТК 1079 с борт.</t>
  </si>
  <si>
    <t xml:space="preserve">М-1/4С Манометр показывающий</t>
  </si>
  <si>
    <t xml:space="preserve">0-0,6; 0-2,5; 0-4; 0-25 МПа</t>
  </si>
  <si>
    <t xml:space="preserve">М 1 0 * 1; 6 g</t>
  </si>
  <si>
    <t xml:space="preserve">0-40МПа</t>
  </si>
  <si>
    <t xml:space="preserve">М 1 0 * 1;6 g</t>
  </si>
  <si>
    <t xml:space="preserve">МТП-60С1М1 Манометр показывающий, с сильфонным разделителем</t>
  </si>
  <si>
    <t xml:space="preserve">От 0 до 1,6 МПа</t>
  </si>
  <si>
    <t xml:space="preserve">М12* 1,5;6H/6g</t>
  </si>
  <si>
    <t xml:space="preserve">М-1/4 Манометры показывающие</t>
  </si>
  <si>
    <t xml:space="preserve">0-0,16; 0-0,2; 0-0,25; 0-0,4; 0-0,6; 0-1;0-1,6; 0-2,5; 0-6; 0-10; 0-16; 0-25МПа</t>
  </si>
  <si>
    <t xml:space="preserve">М 10* 1;6g</t>
  </si>
  <si>
    <t xml:space="preserve">от -0,1 до + 0,1 МПа</t>
  </si>
  <si>
    <t xml:space="preserve">М1/1 Манометр показывающий</t>
  </si>
  <si>
    <t xml:space="preserve">М 10* 1;6g  М 12* 1,5; 8 g</t>
  </si>
  <si>
    <t xml:space="preserve">М1/1 Манометр показывающий сплав 36НХТЮ</t>
  </si>
  <si>
    <t xml:space="preserve">М 10* 1;6g М 12* 1,5; 8 g</t>
  </si>
  <si>
    <t xml:space="preserve">М1/1 Манометр показывающий, сплав 36НХТЮ</t>
  </si>
  <si>
    <t xml:space="preserve">М2/1 (МТП-1) Манометр показывающий</t>
  </si>
  <si>
    <t xml:space="preserve">М 12* 1,5; 6 g</t>
  </si>
  <si>
    <t xml:space="preserve"> 0-40 МПа</t>
  </si>
  <si>
    <t xml:space="preserve">М2/1 (МТП-1) Манометр показывающий сплав 36НТЮХ</t>
  </si>
  <si>
    <t xml:space="preserve">0-0,16; 0-0,2; 0-0,25; 0-0,4; 0-0,6; 0-1;0-1,6; 0-2,5; 0-6; 0-10; 0-16; 0-25; 0-40МПа</t>
  </si>
  <si>
    <t xml:space="preserve">М3/1 (МП-3У) Манометр показывающий</t>
  </si>
  <si>
    <t xml:space="preserve">М 20* 1,5; 6 g</t>
  </si>
  <si>
    <t xml:space="preserve">М3/1 (МП-3У) Манометр показывающий стальной корпус</t>
  </si>
  <si>
    <t xml:space="preserve">М3/1 (МП-3У) Манометр показывающий сплав 36НТЮХ</t>
  </si>
  <si>
    <t xml:space="preserve">М3/1 (МП-3У) Манометр показывающий сплав 36НТЮХ стальной корпус</t>
  </si>
  <si>
    <t xml:space="preserve">М4/1 (МП-4У) Манометр показывающий</t>
  </si>
  <si>
    <t xml:space="preserve">от -1 до + 24 кгс/см2</t>
  </si>
  <si>
    <t xml:space="preserve">М4/1 (МП-4У) Манометр показывающий стальной корпус</t>
  </si>
  <si>
    <t xml:space="preserve">М4/1 (МП-4У) Манометр показывающий сплав 36НТЮХ</t>
  </si>
  <si>
    <t xml:space="preserve">0-0,16; 0-0,2; 0-0,25; 0-0,4; 0-0,6; 0-1;0-1,6; 0-2,5; 0-6; 0-10; 0-16; 0-25 0-40МПа</t>
  </si>
  <si>
    <t xml:space="preserve">М4/1 (МП-4У) Манометр показывающий сплав 36НТЮХ стальной корпус</t>
  </si>
  <si>
    <t xml:space="preserve">Манометр МТИ 1218</t>
  </si>
  <si>
    <t xml:space="preserve">0-0,6-1,0-1,6-2,5-4 кгс/см2</t>
  </si>
  <si>
    <t xml:space="preserve">0,6 – 1,0</t>
  </si>
  <si>
    <t xml:space="preserve">Мановакуумметр МТИ 1218</t>
  </si>
  <si>
    <t xml:space="preserve">от-1-0,6-1,5-3,0 кгс/см2</t>
  </si>
  <si>
    <t xml:space="preserve">Вакуумметр ВТИ 1218</t>
  </si>
  <si>
    <t xml:space="preserve">от -0,6 до 0; -1 до 0 кгс/см2</t>
  </si>
  <si>
    <t xml:space="preserve">Манометр МТИ 1217</t>
  </si>
  <si>
    <t xml:space="preserve">0-1000-1600 кгс/см2</t>
  </si>
  <si>
    <t xml:space="preserve">Манометр МТИ 1216</t>
  </si>
  <si>
    <t xml:space="preserve">0-6-10-16-25 кгс/см2</t>
  </si>
  <si>
    <t xml:space="preserve">Мановакуумметр МТИ 1216</t>
  </si>
  <si>
    <t xml:space="preserve">от-1-5,0-9,0-15-24 кгс/см2</t>
  </si>
  <si>
    <t xml:space="preserve">Манометр МТИ 1246</t>
  </si>
  <si>
    <t xml:space="preserve">0-40-60-100 кгс/см2</t>
  </si>
  <si>
    <t xml:space="preserve">Манометр МТИ 1232</t>
  </si>
  <si>
    <t xml:space="preserve">0-160-250-400-600 кгс/см2</t>
  </si>
  <si>
    <t xml:space="preserve">Манометр МТИ 1511 кислотостойкий</t>
  </si>
  <si>
    <t xml:space="preserve">0-2,5-4,0-6,0-10-16-25-40-60 кгс/см2</t>
  </si>
  <si>
    <t xml:space="preserve">Манометр МТИ 1512 кислотостойкий</t>
  </si>
  <si>
    <t xml:space="preserve">0-100-160-250-400 кгс/см2</t>
  </si>
  <si>
    <t xml:space="preserve">Мановакуумметр МТИ 1511 кислотостойкий</t>
  </si>
  <si>
    <t xml:space="preserve">от -1 до 1,5-3,0-5,0-9,0-15-24 кгс/см2</t>
  </si>
  <si>
    <t xml:space="preserve">Манометр МКШ</t>
  </si>
  <si>
    <t xml:space="preserve">0,1-60МПа</t>
  </si>
  <si>
    <t xml:space="preserve">1-1,5</t>
  </si>
  <si>
    <t xml:space="preserve">345-430</t>
  </si>
  <si>
    <t xml:space="preserve">Манометр скважинный универсальный МСУ-1</t>
  </si>
  <si>
    <t xml:space="preserve">Манометр скважинный универсальный МСУ-2</t>
  </si>
  <si>
    <t xml:space="preserve">Манометр показывающий деформационный ДМ02</t>
  </si>
  <si>
    <t xml:space="preserve">0..25;0..250;0..4;0..40кгс/см2</t>
  </si>
  <si>
    <t xml:space="preserve">М12*1,5</t>
  </si>
  <si>
    <t xml:space="preserve">1... 0;</t>
  </si>
  <si>
    <t xml:space="preserve">М12*1,5 или G1/4</t>
  </si>
  <si>
    <t xml:space="preserve">0..0,6; 1; 1,6; 2,5; 6; 10; 25кгс/см2.</t>
  </si>
  <si>
    <t xml:space="preserve">"-1..0;  -1…1,5;  -1…5; -1…15 ксм/см2</t>
  </si>
  <si>
    <t xml:space="preserve">М20*1,5 или G1/2</t>
  </si>
  <si>
    <t xml:space="preserve">0..0,6; 1; 1,6; 2,5; 6; 10; 25; 40кгс/см2.</t>
  </si>
  <si>
    <t xml:space="preserve">0..60; 100;250;400</t>
  </si>
  <si>
    <t xml:space="preserve">М20*1,5 </t>
  </si>
  <si>
    <t xml:space="preserve">0..60; 100; 160; 250; 400ксм/см</t>
  </si>
  <si>
    <t xml:space="preserve">Манометр показывающий деформационный ДМ15</t>
  </si>
  <si>
    <t xml:space="preserve">*- 1..0; 1,6; 2,5; 6; 10; 25; 40кгс/см2.</t>
  </si>
  <si>
    <t xml:space="preserve">0...100; 250; ксм/см</t>
  </si>
  <si>
    <t xml:space="preserve"> G1/4</t>
  </si>
  <si>
    <t xml:space="preserve">0..1; 6; 10.</t>
  </si>
  <si>
    <t xml:space="preserve">Манометр показывающий ДМ40</t>
  </si>
  <si>
    <t xml:space="preserve">Манометр показывающий ДМ40-Ор</t>
  </si>
  <si>
    <t xml:space="preserve">Манометр показывающий ДМ50-Р</t>
  </si>
  <si>
    <t xml:space="preserve">Манометр показывающий ДМ60-РН (шинный)</t>
  </si>
  <si>
    <t xml:space="preserve">Манометр показывающий ДМ90, нержавеющая сталь</t>
  </si>
  <si>
    <t xml:space="preserve">0.. 2,5; 4; 6; 10; 16; 25кгс/см2.</t>
  </si>
  <si>
    <t xml:space="preserve">"-1…15; -1…24; 0...1; 1,6; 2,5; 4; 6; 10; 16; 25; 40кгс/см2.</t>
  </si>
  <si>
    <t xml:space="preserve">Манометр показывающий ДМ93, гидрозаполнение</t>
  </si>
  <si>
    <t xml:space="preserve"> 0...1,6; 2,5; 4; 6; 10; 16; 25; 40кгс/см2.</t>
  </si>
  <si>
    <t xml:space="preserve">0..60; 100; 160; 250; 400</t>
  </si>
  <si>
    <t xml:space="preserve">0…600; 1000</t>
  </si>
  <si>
    <t xml:space="preserve">"-1…9; 0...1; 6; 10; 16; 25; 40кгс/см2.</t>
  </si>
  <si>
    <t xml:space="preserve"> G1/2</t>
  </si>
  <si>
    <t xml:space="preserve">Манометр показывающий ДМ100</t>
  </si>
  <si>
    <t xml:space="preserve">Манометр показывающий ДМ 100-ОР</t>
  </si>
  <si>
    <t xml:space="preserve">Манометр показывающий ДМ160</t>
  </si>
  <si>
    <t xml:space="preserve">2,5;1,5</t>
  </si>
  <si>
    <t xml:space="preserve">Манометр показывающий ДМ160-ОР</t>
  </si>
  <si>
    <t xml:space="preserve">Дифманометры</t>
  </si>
  <si>
    <t xml:space="preserve">Дифманометр самопишущий с электрическим приводом диаграммы ДСС-711-М1</t>
  </si>
  <si>
    <t xml:space="preserve">Дифманометр самопишущий с часовым приводом диаграммы ДСС-712-М1</t>
  </si>
  <si>
    <t xml:space="preserve">Дифманометр самопишущий с электрическим приводом диаграммы ДСС-711-2С-М1</t>
  </si>
  <si>
    <t xml:space="preserve">Дифманометр самопишущий с часовым приводом диаграммы ДСС-712-2С-М1</t>
  </si>
  <si>
    <t xml:space="preserve">Дифманометр показывающий ДСП-160-М1</t>
  </si>
  <si>
    <t xml:space="preserve">Дифманометр показывающий ДСП-УС</t>
  </si>
  <si>
    <t xml:space="preserve">Дифманометр показывающий, сигнализирующий ДСП-4Cr-М1</t>
  </si>
  <si>
    <t xml:space="preserve">Дифманометр ДМ-3583М</t>
  </si>
  <si>
    <t xml:space="preserve">1,6; 2,5; 4,0; 6,3; 10; 25; 40; 63; 100; 160; 250; 400; 630 кПа, 0-10мГн</t>
  </si>
  <si>
    <t xml:space="preserve">Дифманометр ДМТ-3583М 1к</t>
  </si>
  <si>
    <t xml:space="preserve">1,6; 2,5; 4,0; 6,3; 10; 25; 40; 63; 100; 160; 250; 400; 630 кПа, выходной сигнал=0-5; 0-20; 4-20 мА; Рmax=16(25) Мпа</t>
  </si>
  <si>
    <t xml:space="preserve">Дифманометр ДМТ-3583М 2к</t>
  </si>
  <si>
    <t xml:space="preserve">Дифманометр ДКО-3702</t>
  </si>
  <si>
    <t xml:space="preserve">100; 160; 250; 400; 630; 1000 кПа, вых.сигн.=-10-0-10 мГн, Pmax=0,25МПа</t>
  </si>
  <si>
    <t xml:space="preserve">Дифманометр ДКО-3702М 1к</t>
  </si>
  <si>
    <t xml:space="preserve">100; 160; 250; 400; 630; 1000 кПа, вых.сигн.=0-5; 0-20; 4-20 мА, Pmax=0,25МПа</t>
  </si>
  <si>
    <t xml:space="preserve">Дифманометр ДКО-3702М 2к</t>
  </si>
  <si>
    <t xml:space="preserve">Манометры грузопоршневые</t>
  </si>
  <si>
    <t xml:space="preserve">МП-2,5</t>
  </si>
  <si>
    <t xml:space="preserve">МП-6, МП-60, МП-250, МП-600, МП-2500</t>
  </si>
  <si>
    <t xml:space="preserve">МП-6, МП-60, МП-250, МП-600, МП-2500; МПМ-60-малогабаритный</t>
  </si>
  <si>
    <t xml:space="preserve">МПК-0,4</t>
  </si>
  <si>
    <t xml:space="preserve">МВП-2,5</t>
  </si>
  <si>
    <t xml:space="preserve">Манометр образцовый грузопоршневой абсолютного давления типа МПАК-15</t>
  </si>
  <si>
    <t xml:space="preserve">Микроманометр жидкостной компенсационный типа МКВК-250</t>
  </si>
  <si>
    <t xml:space="preserve">Тел. (3812) 36-75-91, 32-48-35, факс 32-48-35</t>
  </si>
  <si>
    <t xml:space="preserve">Газоанализаторы, сигнализаторы, анализаторы</t>
  </si>
  <si>
    <t xml:space="preserve">Краткая техническая характеристика</t>
  </si>
  <si>
    <t xml:space="preserve">Цена, руб. без НДС</t>
  </si>
  <si>
    <t xml:space="preserve">Газоанализаторы и сигнализаторы загазованности</t>
  </si>
  <si>
    <t xml:space="preserve">Приборы для обеспечения безопасности</t>
  </si>
  <si>
    <t xml:space="preserve">ИТ-М</t>
  </si>
  <si>
    <t xml:space="preserve">Стационарный сигнализатор СО</t>
  </si>
  <si>
    <t xml:space="preserve">ОРТ-СО-01</t>
  </si>
  <si>
    <t xml:space="preserve">Стационарный газоанализатор СО</t>
  </si>
  <si>
    <t xml:space="preserve">СГГ-20-01М</t>
  </si>
  <si>
    <t xml:space="preserve">Стационарный сигнализатор на СН4(метан) и СН сжиженный углеводород)</t>
  </si>
  <si>
    <t xml:space="preserve">СГГ-20-02</t>
  </si>
  <si>
    <t xml:space="preserve">СГГ-20-02Н</t>
  </si>
  <si>
    <t xml:space="preserve">Стационарный сигнализатор на СН4(метан) и СН (сжиженный углеводород)</t>
  </si>
  <si>
    <t xml:space="preserve">СГГ-20-Н</t>
  </si>
  <si>
    <t xml:space="preserve">Стационарный сигнализатор (модуль расширения) на СН4(метан) и СН (сжиженный углеводород)</t>
  </si>
  <si>
    <t xml:space="preserve">СГГ-4М-4</t>
  </si>
  <si>
    <t xml:space="preserve">Переносной сигнализатор горючих газов (СН4-метан, СН-сжиженный углеводород и Н2-водород) и О2(кислорода)</t>
  </si>
  <si>
    <t xml:space="preserve">СГГ-6М-В10(В20)</t>
  </si>
  <si>
    <t xml:space="preserve">Переносной сигнализатор многокомпонентных горючих газов и паров (СН4-метан,СН- углеводород,Н2-водород)</t>
  </si>
  <si>
    <t xml:space="preserve">СГГ-6М-П10 (П20)</t>
  </si>
  <si>
    <t xml:space="preserve">СГГ-6М-П10Н (П20Н)</t>
  </si>
  <si>
    <t xml:space="preserve">СГГ-6М-П10С(П20С)</t>
  </si>
  <si>
    <t xml:space="preserve">СГТ-20</t>
  </si>
  <si>
    <t xml:space="preserve">Переносной сигнализатор многокомпонентных горючих газов и паров (СН4-метан,СН- углеводород,Н2 -водород)</t>
  </si>
  <si>
    <t xml:space="preserve">СГТ-20-01</t>
  </si>
  <si>
    <t xml:space="preserve">Переносной сигнализатор многокомпонентных горючих газов и паров (СН4-метан)</t>
  </si>
  <si>
    <t xml:space="preserve">СГТ-20-02М</t>
  </si>
  <si>
    <t xml:space="preserve">СГТ-20-03К</t>
  </si>
  <si>
    <t xml:space="preserve">СГТ-20-М</t>
  </si>
  <si>
    <t xml:space="preserve">СГТ-20-Р</t>
  </si>
  <si>
    <t xml:space="preserve">Переносной сигнализатор многокомпонентных горючих газов и паров</t>
  </si>
  <si>
    <t xml:space="preserve">СКГГ-1</t>
  </si>
  <si>
    <t xml:space="preserve">Сигнализатор концентраций горючих газов (одноканальный)</t>
  </si>
  <si>
    <t xml:space="preserve">СОУ-1</t>
  </si>
  <si>
    <t xml:space="preserve">Индивидуальный индикатор-течеискатель горючих газов (СН4-метан и СН) без зарядного устройства</t>
  </si>
  <si>
    <t xml:space="preserve">СТГ1-1Д10 (1Д20)</t>
  </si>
  <si>
    <t xml:space="preserve">Сигнализатор токсичных и горючих газов (СО-угарный газ, СН4-метан и СН)</t>
  </si>
  <si>
    <t xml:space="preserve">СТГ-1-2Д10(В)</t>
  </si>
  <si>
    <t xml:space="preserve">СТГ-1-2Д20(В)</t>
  </si>
  <si>
    <t xml:space="preserve">СТП-2Д10 (2Д20)</t>
  </si>
  <si>
    <t xml:space="preserve">Сигнализаторы стационарные</t>
  </si>
  <si>
    <t xml:space="preserve">Щит-2-13</t>
  </si>
  <si>
    <t xml:space="preserve">Одноканальный (конвекционный забор пробы)</t>
  </si>
  <si>
    <t xml:space="preserve">Щит-2-14</t>
  </si>
  <si>
    <t xml:space="preserve">Одноканальный (принудительный забор пробы)</t>
  </si>
  <si>
    <t xml:space="preserve">Щит-2-15</t>
  </si>
  <si>
    <t xml:space="preserve">Пятиканальный (конвекционный забор пробы)</t>
  </si>
  <si>
    <t xml:space="preserve">Щит-2-16</t>
  </si>
  <si>
    <t xml:space="preserve">Пятиканальный (принудительный забор пробы)</t>
  </si>
  <si>
    <t xml:space="preserve">СТХ-7М-1</t>
  </si>
  <si>
    <t xml:space="preserve">С датчиком ДТХ-117-1</t>
  </si>
  <si>
    <t xml:space="preserve">СТХ-7М-2</t>
  </si>
  <si>
    <t xml:space="preserve">С датчиком ДТХ-117-2</t>
  </si>
  <si>
    <t xml:space="preserve">Газоанализаторы стационарные</t>
  </si>
  <si>
    <t xml:space="preserve">ГТХ-1М-11(без потенциометра)</t>
  </si>
  <si>
    <t xml:space="preserve">Кислород в водороде</t>
  </si>
  <si>
    <t xml:space="preserve">ГТХ-1М-21(без потенциометра)</t>
  </si>
  <si>
    <t xml:space="preserve">Водород в кислороде</t>
  </si>
  <si>
    <t xml:space="preserve">Сигнализаторы переносные</t>
  </si>
  <si>
    <t xml:space="preserve">СТХ-17-6 (метан)</t>
  </si>
  <si>
    <t xml:space="preserve">Питание от аккамулятора, выносной датчик, температура окружающей среды для выносного датчика от -40 до +50 С</t>
  </si>
  <si>
    <t xml:space="preserve">СТХ-17-12 (водород)</t>
  </si>
  <si>
    <t xml:space="preserve">Комплектующие изделия</t>
  </si>
  <si>
    <t xml:space="preserve">ДТХ-127</t>
  </si>
  <si>
    <t xml:space="preserve">Датчик к сигнализаторам ЩИТ-2-13, ЩИТ-2-15</t>
  </si>
  <si>
    <t xml:space="preserve">ДТХ-128</t>
  </si>
  <si>
    <t xml:space="preserve">Датчик к сигнализаторам ЩИТ-2-14, ЩИТ-2-16</t>
  </si>
  <si>
    <t xml:space="preserve">Сигнализаторы ЩИТ-3 (цена складывается из цены блока БПС и цены датчиков)</t>
  </si>
  <si>
    <t xml:space="preserve">Блок БПС-152</t>
  </si>
  <si>
    <t xml:space="preserve">Одноканальный </t>
  </si>
  <si>
    <t xml:space="preserve">Блок БПС-153</t>
  </si>
  <si>
    <t xml:space="preserve">Двухканальный</t>
  </si>
  <si>
    <t xml:space="preserve">Блок БПС-154</t>
  </si>
  <si>
    <t xml:space="preserve">Трехканальный</t>
  </si>
  <si>
    <t xml:space="preserve">Блок БПС-155</t>
  </si>
  <si>
    <t xml:space="preserve">Четырехканальный</t>
  </si>
  <si>
    <t xml:space="preserve">Датчик ДТХ-152-1</t>
  </si>
  <si>
    <t xml:space="preserve">Довзрывоопасные концентрации метана и совокупность горючих паров, в т.ч.водород</t>
  </si>
  <si>
    <t xml:space="preserve">Датчик ДТХ-152-2</t>
  </si>
  <si>
    <t xml:space="preserve">Довзрывоопасные концентрации бутана и совокупность горючих паров, в т.ч.пропан</t>
  </si>
  <si>
    <t xml:space="preserve">Датчик ДТХ-152-3</t>
  </si>
  <si>
    <t xml:space="preserve">Довзрывоопасные концентрации водорода</t>
  </si>
  <si>
    <t xml:space="preserve">Датчик ДТХ-152-4</t>
  </si>
  <si>
    <t xml:space="preserve">Довзрывоопасные концентрации паров этилового спирта</t>
  </si>
  <si>
    <t xml:space="preserve">Датчик ДТХ-153</t>
  </si>
  <si>
    <t xml:space="preserve">Довзрывоопасные концентрации гексана и совокупность горючих паров, в т.ч.нефти</t>
  </si>
  <si>
    <t xml:space="preserve">Датчик ДЭХ-1</t>
  </si>
  <si>
    <t xml:space="preserve">Объёмная доля кислорода</t>
  </si>
  <si>
    <t xml:space="preserve">Датчик ДЭХ-2</t>
  </si>
  <si>
    <t xml:space="preserve">Массовая концентрация сероводорода</t>
  </si>
  <si>
    <t xml:space="preserve">Датчик ДЭХ-3</t>
  </si>
  <si>
    <t xml:space="preserve">Объёмная доля угарного газа (окиси углерода)</t>
  </si>
  <si>
    <t xml:space="preserve">Датчик ДЭХ-4</t>
  </si>
  <si>
    <t xml:space="preserve">Объёмная доля углекислого газа </t>
  </si>
  <si>
    <t xml:space="preserve">Датчик ДВЭ-1</t>
  </si>
  <si>
    <t xml:space="preserve">Контроль уровня воды</t>
  </si>
  <si>
    <t xml:space="preserve">СТМ-10-Стационарный сигнализатор многокомпонентных горючих газов и паров (СН4-метан,СН- углеводород,Н2-водород)</t>
  </si>
  <si>
    <t xml:space="preserve">СТМ-10-0001 ДБН</t>
  </si>
  <si>
    <t xml:space="preserve">1 -но канал. (диффузионный забор пробы, наличие низкотемпературного блока питания)</t>
  </si>
  <si>
    <t xml:space="preserve">СТМ-10-0001 ДБ</t>
  </si>
  <si>
    <t xml:space="preserve">1-но канал. (диффузионный забор пробы)</t>
  </si>
  <si>
    <t xml:space="preserve">СТМ-10-0001 ПБ</t>
  </si>
  <si>
    <t xml:space="preserve">1-но канал. (принудительный забор пробы)</t>
  </si>
  <si>
    <t xml:space="preserve">СТМ-10-0001 ДЦ</t>
  </si>
  <si>
    <t xml:space="preserve">1-но канал. (диффузионный забор пробы, цифровая индикация)</t>
  </si>
  <si>
    <t xml:space="preserve">СТМ-10-0001 ПЦ</t>
  </si>
  <si>
    <t xml:space="preserve">1-но канал. (принудительный забор пробы, цифровая индикация)</t>
  </si>
  <si>
    <t xml:space="preserve">СТМ-10-0002 ДБ</t>
  </si>
  <si>
    <t xml:space="preserve">2-х канал. (диффузионный забор пробы)</t>
  </si>
  <si>
    <t xml:space="preserve">СТМ-10-0002 ПБ</t>
  </si>
  <si>
    <t xml:space="preserve">2-х канал. (принудительный забор пробы)</t>
  </si>
  <si>
    <t xml:space="preserve">СТМ-10-0002 ДЦ</t>
  </si>
  <si>
    <t xml:space="preserve">2-х канал. (диффузионный забор пробы, цифровая индикация)</t>
  </si>
  <si>
    <t xml:space="preserve">СТМ-10-0002 ПЦ</t>
  </si>
  <si>
    <t xml:space="preserve">2-х канал. (принудительный забор пробы, цифровая индикация)</t>
  </si>
  <si>
    <t xml:space="preserve">СТМ-10-0003 РДБ</t>
  </si>
  <si>
    <t xml:space="preserve">3-х канал. (диффузионный забор пробы, резервный блок питания)</t>
  </si>
  <si>
    <t xml:space="preserve">СТМ-10-0003 РПБ</t>
  </si>
  <si>
    <t xml:space="preserve">3-х канал. (принудительный забор пробы, резервный блок питания)</t>
  </si>
  <si>
    <t xml:space="preserve">СТМ-10-0003 РДЦ</t>
  </si>
  <si>
    <t xml:space="preserve">3-х канал. (диффузионный забор пробы, цифровая индикация, резервный блок питания)</t>
  </si>
  <si>
    <t xml:space="preserve">СТМ-10-0003 РПЦ</t>
  </si>
  <si>
    <t xml:space="preserve">3-х канал. (принудительный забор пробы, цифровая индикация, резервный блок питания)</t>
  </si>
  <si>
    <t xml:space="preserve">СТМ-10-0004 ДБН</t>
  </si>
  <si>
    <t xml:space="preserve">4-х канал. (диффузионный забор пробы, наличие низкотемпературного блока питания)</t>
  </si>
  <si>
    <t xml:space="preserve">СТМ-10-0004 ДБ</t>
  </si>
  <si>
    <t xml:space="preserve">4-х канал. (диффузионный забор пробы)</t>
  </si>
  <si>
    <t xml:space="preserve">СТМ-10-0004 ПБ</t>
  </si>
  <si>
    <t xml:space="preserve">4-но канал. (принудительный забор пробы)</t>
  </si>
  <si>
    <t xml:space="preserve">СТМ-10-0004 ДЦ</t>
  </si>
  <si>
    <t xml:space="preserve">4-х канал. (диффузионный забор пробы, цифровая индикация)</t>
  </si>
  <si>
    <t xml:space="preserve">СТМ-10-0004 ПЦ</t>
  </si>
  <si>
    <t xml:space="preserve">4-х канал. (принудительный забор пробы, цифровая индикация)</t>
  </si>
  <si>
    <t xml:space="preserve">СТМ-10-0005 РДБ</t>
  </si>
  <si>
    <t xml:space="preserve">5-ти канал. (диффузионный забор пробы, резервный блок питания)</t>
  </si>
  <si>
    <t xml:space="preserve">СТМ-10-0005 РПБ</t>
  </si>
  <si>
    <t xml:space="preserve">5-ти канал. (принудительный забор пробы, резервный блок питания)</t>
  </si>
  <si>
    <t xml:space="preserve">СТМ-10-0005 РДЦ</t>
  </si>
  <si>
    <t xml:space="preserve">5-ти канал. (диффузионный забор пробы, цифровая индикация, резервный блок питания)</t>
  </si>
  <si>
    <t xml:space="preserve">СТМ-10-0005 РПЦ</t>
  </si>
  <si>
    <t xml:space="preserve">5-ти канал. (принудительный забор пробы, цифровая индикация, резервный блок питания)</t>
  </si>
  <si>
    <t xml:space="preserve">СТМ-10-0006 ДБ</t>
  </si>
  <si>
    <t xml:space="preserve">6-ти канал. (диффузионный забор пробы)</t>
  </si>
  <si>
    <t xml:space="preserve">СТМ-10-0006 ПБ</t>
  </si>
  <si>
    <t xml:space="preserve">6-ти канал. (принудительный забор пробы)</t>
  </si>
  <si>
    <t xml:space="preserve">СТМ-10-0006 ДЦ</t>
  </si>
  <si>
    <t xml:space="preserve">6-ти канал. (диффузионный забор пробы, цифровая индикация)</t>
  </si>
  <si>
    <t xml:space="preserve">СТМ-10-0006 ПЦ</t>
  </si>
  <si>
    <t xml:space="preserve">6-ти канал. (принудительный забор пробы, цифровая индикация)</t>
  </si>
  <si>
    <t xml:space="preserve">СТМ-10-0007 РДБ</t>
  </si>
  <si>
    <t xml:space="preserve">7-ми канал. (диффузионный забор пробы, резервный блок питания)</t>
  </si>
  <si>
    <t xml:space="preserve">СТМ-10-0007 РПБ</t>
  </si>
  <si>
    <t xml:space="preserve">7-ми канал. (принудительный забор пробы, резервный блок питания)</t>
  </si>
  <si>
    <t xml:space="preserve">СТМ-10-0007 РДЦ</t>
  </si>
  <si>
    <t xml:space="preserve">7-ми канал. (диффузионный забор пробы, цифровая индикация, резервный блок питания)</t>
  </si>
  <si>
    <t xml:space="preserve">СТМ-10-0007 РПЦ</t>
  </si>
  <si>
    <t xml:space="preserve">7-ми канал. (принудительный забор пробы, цифровая индикация, резервный блок питания)</t>
  </si>
  <si>
    <t xml:space="preserve">СТМ-10-0008 ДБ</t>
  </si>
  <si>
    <t xml:space="preserve">8-ми канал. (диффузионный забор пробы)</t>
  </si>
  <si>
    <t xml:space="preserve">СТМ-10-0008 ПБ</t>
  </si>
  <si>
    <t xml:space="preserve">8-ми канал. (принудительный забор пробы)</t>
  </si>
  <si>
    <t xml:space="preserve">СТМ-10-0008 ДЦ</t>
  </si>
  <si>
    <t xml:space="preserve">8-ми канал. (диффузионный забор пробы, цифровая индикация)</t>
  </si>
  <si>
    <t xml:space="preserve">СТМ-10-0008 ПЦ</t>
  </si>
  <si>
    <t xml:space="preserve">8-ми канал. (принудительный забор пробы, цифровая индикация)</t>
  </si>
  <si>
    <t xml:space="preserve">СТМ- 10-0009 РДБ</t>
  </si>
  <si>
    <t xml:space="preserve">9-ти канал. (диффузионный забор пробы, резервный блок питания)</t>
  </si>
  <si>
    <t xml:space="preserve">СТМ-10-0009 РПБ</t>
  </si>
  <si>
    <t xml:space="preserve">9-ти канал. (принудительный забор пробы, резервный блок питания)</t>
  </si>
  <si>
    <t xml:space="preserve">СТМ-10-0009 РДЦ</t>
  </si>
  <si>
    <t xml:space="preserve">9-ти канал. (диффузионный забор пробы, цифровая индикация, резервный блок питания)</t>
  </si>
  <si>
    <t xml:space="preserve">СТМ-10-0009 РПЦ</t>
  </si>
  <si>
    <t xml:space="preserve">9-ти канал. (принудительный забор пробы, цифровая индикация, резервный блок питания)</t>
  </si>
  <si>
    <t xml:space="preserve">СТМ-10-0010 ДБ</t>
  </si>
  <si>
    <t xml:space="preserve">10-ти канал. (диффузионный забор пробы)</t>
  </si>
  <si>
    <t xml:space="preserve">СТМ-10-0010ПБ</t>
  </si>
  <si>
    <t xml:space="preserve">10-ти канал. (принудительный забор пробы)</t>
  </si>
  <si>
    <t xml:space="preserve">СТМ-10-0010 ДЦ</t>
  </si>
  <si>
    <t xml:space="preserve">10-ти канал. (диффузионный забор пробы, цифровая индикация)</t>
  </si>
  <si>
    <t xml:space="preserve">СТМ-10-0010 ПЦ</t>
  </si>
  <si>
    <t xml:space="preserve">10-ти канал. (принудительный забор пробы, цифровая индикация)</t>
  </si>
  <si>
    <t xml:space="preserve">СТМ-10-0201 ДЦ</t>
  </si>
  <si>
    <t xml:space="preserve">Для контроля нефраса 1-но канал. (диффузионный забор пробы, цифровая индикация)</t>
  </si>
  <si>
    <t xml:space="preserve">СТМ-30-Стационарный сигнализатор многокомпонентных горючих газов и паров (СН4-метан,СН- углеводород,Н2-водород)</t>
  </si>
  <si>
    <t xml:space="preserve">СТМ-30</t>
  </si>
  <si>
    <t xml:space="preserve">(цифровая индикация на блоке датчика, наличие блока обмена информации, цифровая индикация на блоке сигн. и пит., диффузионный встроенный забор пробы, цифровой выход RS 232,RS485)</t>
  </si>
  <si>
    <t xml:space="preserve">СТМ-30-01</t>
  </si>
  <si>
    <t xml:space="preserve">(цифровая индикация на блоке датчика, цифровая индикация на блоке сигн. и пит., диффузионный встроенный забор пробы)</t>
  </si>
  <si>
    <t xml:space="preserve">СТМ-30-02</t>
  </si>
  <si>
    <t xml:space="preserve">(цифровая индикация на блоке датчика, наличие блока обмена информации, цифровая индикация на блоке сигн. и пит., диффузионный выносной на 5 м забор пробы, цифровой выход RS 232Д8485)</t>
  </si>
  <si>
    <t xml:space="preserve">СТМ-30-03</t>
  </si>
  <si>
    <t xml:space="preserve">(цифровая индикация на блоке датчика, цифровая индикация на блоке сигн. и пит. , диффузионный выносной на 5 м забор пробы)</t>
  </si>
  <si>
    <t xml:space="preserve">СТМ-30-04</t>
  </si>
  <si>
    <t xml:space="preserve">(цифровая индикация на блоке датчика, наличие блока обмена информации, цифровая индикация на блоке сигн. и пит., принудительный, встроенный забор пробы, цифровой выход RS 232,RS485)</t>
  </si>
  <si>
    <t xml:space="preserve">СТМ-30-05</t>
  </si>
  <si>
    <t xml:space="preserve">(цифровая индикация на блоке датчика, цифровая индикация на блоке сигн. и пит. , принудительный, встроенный забор пробы)</t>
  </si>
  <si>
    <t xml:space="preserve">СТМ-30-06</t>
  </si>
  <si>
    <t xml:space="preserve">(цифровая индикация на блоке датчика, наличие блока обмена информации, цифровая индикация на блоке сигн. и пит., диффузионный, высокотемпературный забор пробы, цифровой выход RS 232,RS485)</t>
  </si>
  <si>
    <t xml:space="preserve">СТМ-30-07</t>
  </si>
  <si>
    <t xml:space="preserve">(цифровая индикация на блоке датчика, цифровая индикация на блоке сигн. и пит., диффузионный, высокотемпературный забор пробы,)</t>
  </si>
  <si>
    <t xml:space="preserve">СТМ-ЗО-31</t>
  </si>
  <si>
    <t xml:space="preserve">Выносной диффузионный датчик на температуру 1-150 гр., процесорная обработка сигнала)</t>
  </si>
  <si>
    <t xml:space="preserve">СТМ-30-50</t>
  </si>
  <si>
    <t xml:space="preserve">(диффузионный встроенный забор пробы)</t>
  </si>
  <si>
    <t xml:space="preserve">СТМ-30-51</t>
  </si>
  <si>
    <t xml:space="preserve">(диффузионный выносной на 5 м забор пробы)</t>
  </si>
  <si>
    <t xml:space="preserve">СТМ-30-52</t>
  </si>
  <si>
    <t xml:space="preserve">(диффузионный, высокотемпературный забор пробы)</t>
  </si>
  <si>
    <t xml:space="preserve">СТМ-30-53</t>
  </si>
  <si>
    <t xml:space="preserve">(принудительный, встроенный забор пробы)</t>
  </si>
  <si>
    <t xml:space="preserve">СТМ-30-54</t>
  </si>
  <si>
    <t xml:space="preserve">(стрелочная индикация на блоке сигн. и пит., диффузионный встроенный забор пробы)</t>
  </si>
  <si>
    <t xml:space="preserve">СТМ-ЗО-55</t>
  </si>
  <si>
    <t xml:space="preserve">(стрелочная индикация на блоке сигн. и пит., диффузионный выносной на 5 м забор пробы)</t>
  </si>
  <si>
    <t xml:space="preserve">СТМ-30-56</t>
  </si>
  <si>
    <t xml:space="preserve">(стрелочная индикация на блоке сигн. и пит., диффузионный, высокотемпературный забор пробы,)</t>
  </si>
  <si>
    <t xml:space="preserve">СТМ-30-57</t>
  </si>
  <si>
    <t xml:space="preserve">(стрелочная индикация на блоке сигн. и пит., принудительный, встроенный забор пробы)</t>
  </si>
  <si>
    <t xml:space="preserve">Газосигнализаторы контроля технологических процессов на промышленных объектах</t>
  </si>
  <si>
    <t xml:space="preserve">ГИАМ-310-02-1</t>
  </si>
  <si>
    <t xml:space="preserve">Газоанализатор (переносной) для оптимизации процессов горения на О2,СО,СО2</t>
  </si>
  <si>
    <t xml:space="preserve">ГИАМ-310-02-2</t>
  </si>
  <si>
    <t xml:space="preserve">Газоанализатор (переносной) для оптимизации процессов горения на O2,CO,CO2,NO,NO2,NOx</t>
  </si>
  <si>
    <t xml:space="preserve">ГИАМ-310-02-3</t>
  </si>
  <si>
    <t xml:space="preserve">Газоанализатор (переносной) для оптимизации процессов горения на O2,CO,CO2,NO,Nox,SO2</t>
  </si>
  <si>
    <t xml:space="preserve">ИГ-9</t>
  </si>
  <si>
    <t xml:space="preserve">Газоанализатор</t>
  </si>
  <si>
    <t xml:space="preserve">ФП10</t>
  </si>
  <si>
    <t xml:space="preserve">ФП11.1</t>
  </si>
  <si>
    <t xml:space="preserve">ФП11.2</t>
  </si>
  <si>
    <t xml:space="preserve">ФСТ-03</t>
  </si>
  <si>
    <t xml:space="preserve">Газоанализатор одноканальный</t>
  </si>
  <si>
    <t xml:space="preserve">ФСТ-03 (СН4)</t>
  </si>
  <si>
    <t xml:space="preserve">Блок датчика</t>
  </si>
  <si>
    <t xml:space="preserve">ФСТ-03 (СО)</t>
  </si>
  <si>
    <t xml:space="preserve">МГЛ-19.1</t>
  </si>
  <si>
    <t xml:space="preserve">Газоанализатор переносной, оксид углерода, (0-200мг/м3), сигнализатор</t>
  </si>
  <si>
    <t xml:space="preserve">МГЛ-19.1А</t>
  </si>
  <si>
    <t xml:space="preserve">Газоанализатор переносной, оксид углерода, (0-200мг/м3), сигнализатор на цифровом элем.б</t>
  </si>
  <si>
    <t xml:space="preserve">МГЛ-19М.1</t>
  </si>
  <si>
    <t xml:space="preserve">Газоанализатор стационарный, оксид углерода, (0-20, 20-200мг/м3)</t>
  </si>
  <si>
    <t xml:space="preserve">МГЛ-19.2</t>
  </si>
  <si>
    <t xml:space="preserve">Сероводород, (0-10, 10-100 мг/м3), сигнализатор</t>
  </si>
  <si>
    <t xml:space="preserve">МГЛ-19.2А</t>
  </si>
  <si>
    <t xml:space="preserve">МГЛ-19М.2</t>
  </si>
  <si>
    <t xml:space="preserve">Сероводород, (0-10, 10-100 мг/м3)</t>
  </si>
  <si>
    <t xml:space="preserve">МГЛ-19.3</t>
  </si>
  <si>
    <t xml:space="preserve">Диоксид серы, (0-10, 10-100 мг/м3), сигнализатор</t>
  </si>
  <si>
    <t xml:space="preserve">МГЛ-19М.3</t>
  </si>
  <si>
    <t xml:space="preserve">Диоксид серы, (0-10, 10-100 мг/м3)</t>
  </si>
  <si>
    <t xml:space="preserve">МГЛ-19.4</t>
  </si>
  <si>
    <t xml:space="preserve">Оксид азота, (0-3, 3-30 мг/м3) сигнализатор</t>
  </si>
  <si>
    <t xml:space="preserve">МГЛ-19М.4</t>
  </si>
  <si>
    <t xml:space="preserve">Оксид азота, (0-3, 3-30 мг/м3) </t>
  </si>
  <si>
    <t xml:space="preserve">МГЛ-19.5</t>
  </si>
  <si>
    <t xml:space="preserve">Диоксид азота, (0-2, 2-20 мг/см3), сигнализатор</t>
  </si>
  <si>
    <t xml:space="preserve">МГЛ-19М.5</t>
  </si>
  <si>
    <t xml:space="preserve">Диоксид азота, (0-2, 2-20 мг/см3)</t>
  </si>
  <si>
    <t xml:space="preserve">МГЛ-19.6</t>
  </si>
  <si>
    <t xml:space="preserve">Хлор, (0-1, 1-10 мг/см3), сигнализатор</t>
  </si>
  <si>
    <t xml:space="preserve">МГЛ-19.6А</t>
  </si>
  <si>
    <t xml:space="preserve">МГЛ-19М.6</t>
  </si>
  <si>
    <t xml:space="preserve">Хлор, (0-1, 1-10 мг/см3)</t>
  </si>
  <si>
    <t xml:space="preserve">МГЛ-19.7</t>
  </si>
  <si>
    <t xml:space="preserve">Аммиак (0-35 мг/см3), сигнализатор</t>
  </si>
  <si>
    <t xml:space="preserve">МГЛ-19М.7</t>
  </si>
  <si>
    <t xml:space="preserve">Аммиак (0-35 мг/см3)</t>
  </si>
  <si>
    <t xml:space="preserve">МГЛ-19.8</t>
  </si>
  <si>
    <t xml:space="preserve">Кислород (0-25%об), сигнализатор</t>
  </si>
  <si>
    <t xml:space="preserve">МГЛ-19М.8</t>
  </si>
  <si>
    <t xml:space="preserve">Кислород (0-25%об)</t>
  </si>
  <si>
    <t xml:space="preserve">МГЛ-19М.9</t>
  </si>
  <si>
    <t xml:space="preserve">Цианид водорода (0-3 мг/м3)</t>
  </si>
  <si>
    <t xml:space="preserve">МГЛ-20.1</t>
  </si>
  <si>
    <t xml:space="preserve">Цианид водорода (0-3 мг/м3), сигнализатор</t>
  </si>
  <si>
    <t xml:space="preserve">Пробозаборник 300 мм</t>
  </si>
  <si>
    <t xml:space="preserve">Пробозаборник к ГИАМ-310-02-1 (-2)</t>
  </si>
  <si>
    <t xml:space="preserve">Пробозаборник 500 мм</t>
  </si>
  <si>
    <t xml:space="preserve">Пробозаборник </t>
  </si>
  <si>
    <t xml:space="preserve">Пробозаборник к ГИАМ-310-02-3 (-2)</t>
  </si>
  <si>
    <t xml:space="preserve"> 900 мм</t>
  </si>
  <si>
    <t xml:space="preserve">ГТВ-1101М</t>
  </si>
  <si>
    <t xml:space="preserve">Газоанализатор непрерывного.,автомат. контроля Н2,О2,N2,CO2</t>
  </si>
  <si>
    <t xml:space="preserve">ГТВ-1101-ВЗ 1-но кан.</t>
  </si>
  <si>
    <t xml:space="preserve">Газоанализатор непрерывного.,автомат. контроля Н2,О2</t>
  </si>
  <si>
    <t xml:space="preserve">ГТВ-1101-ВЗ 2-х кан.</t>
  </si>
  <si>
    <t xml:space="preserve">ГТВ-1101-ВЗ 3-х кан.</t>
  </si>
  <si>
    <t xml:space="preserve">ГТВ-1101-ВЗ 4-х кан.</t>
  </si>
  <si>
    <t xml:space="preserve">ГТМ-5101</t>
  </si>
  <si>
    <t xml:space="preserve">Газоанализатор непрерывного.,автомат. контроля 02 в различных средах (в т.ч сложных)</t>
  </si>
  <si>
    <t xml:space="preserve">ГТМ-5101М</t>
  </si>
  <si>
    <t xml:space="preserve">Газоанализатор непрерывного.,автомат. контроля 02 в различных средах (в т.ч сложных) шкала 95-100%</t>
  </si>
  <si>
    <t xml:space="preserve">ГТМ-51О1ВЗ</t>
  </si>
  <si>
    <t xml:space="preserve">Газоанализатор непрерывного.,автомат. контроля 02 в различных средах (в т.ч сложных), взрывозащищенный датчик</t>
  </si>
  <si>
    <t xml:space="preserve">АКВТ-01 с коротким дат.</t>
  </si>
  <si>
    <t xml:space="preserve">Газоанализатор непрерывного.,автомат, контроля О2 в отходящих газах процессов сгорания (датчик 160х 1530мм)</t>
  </si>
  <si>
    <t xml:space="preserve">АКВТ-01 с длинным дат.</t>
  </si>
  <si>
    <t xml:space="preserve">Газоанализатор непрерывного.,автомат. контроля О2 в отходящих газах процессов сгорания (датчик 160х900мм)</t>
  </si>
  <si>
    <t xml:space="preserve">ГИАМ-14 М</t>
  </si>
  <si>
    <t xml:space="preserve">Газоанализатор непрерывного.,автомат. контроля СО или СО2 или СН4</t>
  </si>
  <si>
    <t xml:space="preserve">ГИАМ-15М</t>
  </si>
  <si>
    <t xml:space="preserve">Газоанализатор непрерывного.,автомат, контроля СО или СО2 или СН4 или NO (окись и двуокись угдерода,метан,окись азота)</t>
  </si>
  <si>
    <t xml:space="preserve">ГИAM-15M(SO2)</t>
  </si>
  <si>
    <t xml:space="preserve">Газоанализатор непрерывного.,автомат. контроля SO2 (двуокись серы)</t>
  </si>
  <si>
    <t xml:space="preserve">ГИАМ-10М1-01/02/03/04/05</t>
  </si>
  <si>
    <t xml:space="preserve">Газоаналитическая установка 1-канальная непрерывного.,автомат. контроля (CO,NO,SO2) или любых двух из (CO,NO,SO2)</t>
  </si>
  <si>
    <t xml:space="preserve">ГИАМ-10М2-01/02/03</t>
  </si>
  <si>
    <t xml:space="preserve">Газоаналитическая установка 2-х компонентная непрерывного.,автомат. контроля (CO,NO,SO2) или любых двух из (CO,NO,SO2)</t>
  </si>
  <si>
    <t xml:space="preserve">ГИАМ-10М2-04</t>
  </si>
  <si>
    <t xml:space="preserve">Газоаналитическая установка 3-х компонентная непрерывного.,автомат. контроля (CO,NO,SO2) или любых двух  из (CO,NO,SO2)</t>
  </si>
  <si>
    <t xml:space="preserve">МАССОМЕР 4-х кан.</t>
  </si>
  <si>
    <t xml:space="preserve">Информационная система для измерения массы и температуры молока в танках (до 16 танках)</t>
  </si>
  <si>
    <t xml:space="preserve">МАССОМЕР 8-х кан.</t>
  </si>
  <si>
    <t xml:space="preserve">СКАТ-1 2-х кан.</t>
  </si>
  <si>
    <t xml:space="preserve">Система непрерывного автоматического контроля СО2 (двуокиси углерода) и влажности в атмосфере произ. помещений</t>
  </si>
  <si>
    <t xml:space="preserve">СКАТ-1 4-х кан.</t>
  </si>
  <si>
    <t xml:space="preserve">СКАТ-1 6-х кан.</t>
  </si>
  <si>
    <t xml:space="preserve">СКАТ-1 8-х кан.</t>
  </si>
  <si>
    <t xml:space="preserve">Измерительные газосигнализаторы серии ИГС-98</t>
  </si>
  <si>
    <t xml:space="preserve">АГШ-01 (СО)</t>
  </si>
  <si>
    <t xml:space="preserve">Газосигнализатор шахтный</t>
  </si>
  <si>
    <t xml:space="preserve">АГАТ</t>
  </si>
  <si>
    <t xml:space="preserve">Моногазовые, индивидуальные, без индикатора (диоксид азота NO2)</t>
  </si>
  <si>
    <t xml:space="preserve">АГАТ-В</t>
  </si>
  <si>
    <t xml:space="preserve">Моногазовые, индивидуальные, с индикатором (диоксид азота NO2)</t>
  </si>
  <si>
    <t xml:space="preserve">АГАТ-С</t>
  </si>
  <si>
    <t xml:space="preserve">Моногазовые, стационарные одноканальные, без индикатора ( диоксид азота NO2)</t>
  </si>
  <si>
    <t xml:space="preserve">АГАТ-СВ</t>
  </si>
  <si>
    <t xml:space="preserve">Моногазовые, стационарные одноканальные, с индикатором (диоксид азота NO2)</t>
  </si>
  <si>
    <t xml:space="preserve">АГШ-02 (Кислород)</t>
  </si>
  <si>
    <t xml:space="preserve">АМТ-03 (метан)</t>
  </si>
  <si>
    <t xml:space="preserve">АСТРА</t>
  </si>
  <si>
    <t xml:space="preserve">Моногазовые, индивидуальные, без индикатора (аммиак NH3)</t>
  </si>
  <si>
    <t xml:space="preserve">АСТРА-В</t>
  </si>
  <si>
    <t xml:space="preserve">Моногазовые, индивидуальные, с индикатором (аммиак NH3)</t>
  </si>
  <si>
    <t xml:space="preserve">АСТРА-С</t>
  </si>
  <si>
    <t xml:space="preserve">Моногазовые, стационарные одноканальные, без индикатора (аммиак NH3)</t>
  </si>
  <si>
    <t xml:space="preserve">АСТРА-СВ</t>
  </si>
  <si>
    <t xml:space="preserve">Моногазовые, стационарные одноканальные, с индикатором (аммиак NH3)</t>
  </si>
  <si>
    <t xml:space="preserve">БИНОМ-В</t>
  </si>
  <si>
    <t xml:space="preserve">Моногазовые, индивидуальные, с индикатором (углеводороды CXHY)</t>
  </si>
  <si>
    <t xml:space="preserve">БИНОМ-С</t>
  </si>
  <si>
    <t xml:space="preserve">Моногазовые, стационарные одноканальные, без индикатора (углеводороды CXHY)</t>
  </si>
  <si>
    <t xml:space="preserve">БИНОМ-СВ</t>
  </si>
  <si>
    <t xml:space="preserve">Моногазовые, стационарные одноканальные, с индикатором (углеводороды CXHY)</t>
  </si>
  <si>
    <t xml:space="preserve">БРИЗ-В</t>
  </si>
  <si>
    <t xml:space="preserve">Моногазовые, индивидуальные, с индикатором (этанол C2H5OH)</t>
  </si>
  <si>
    <t xml:space="preserve">БРИЗ-С</t>
  </si>
  <si>
    <t xml:space="preserve">Моногазовые, стационарные одноканальные, без индикатора (этанол C2H5OH)</t>
  </si>
  <si>
    <t xml:space="preserve">БРИЗ-СВ</t>
  </si>
  <si>
    <t xml:space="preserve">Моногазовые, стационарные одноканальные, с индикатором (этанол C2H5OH)</t>
  </si>
  <si>
    <t xml:space="preserve">ВЕРБА-В</t>
  </si>
  <si>
    <t xml:space="preserve">Моногазовые, индивидуальные, с индикатором (водород H2)</t>
  </si>
  <si>
    <t xml:space="preserve">ВЕРБА-С</t>
  </si>
  <si>
    <t xml:space="preserve">Моногазовые, стационарные одноканальные, без индикатора (водород H2)</t>
  </si>
  <si>
    <t xml:space="preserve">ВЕРБА-СВ</t>
  </si>
  <si>
    <t xml:space="preserve">Моногазовые, стационарные одноканальные, с индикатором (водород Н2)</t>
  </si>
  <si>
    <t xml:space="preserve">КЛЕВЕР-В</t>
  </si>
  <si>
    <t xml:space="preserve">Моногазовые, индивидуальные, с индикатором (кислород О2)</t>
  </si>
  <si>
    <t xml:space="preserve">КЛЕВЕР-С</t>
  </si>
  <si>
    <t xml:space="preserve">Моногазовые, стационарные одноканальные, без индикатора (кислород О2)</t>
  </si>
  <si>
    <t xml:space="preserve">КЛЕВЕР-СВ</t>
  </si>
  <si>
    <t xml:space="preserve">Моногазовые, стационарные одноканальные, с индикатором (кислород О2)</t>
  </si>
  <si>
    <t xml:space="preserve">МАК</t>
  </si>
  <si>
    <t xml:space="preserve">Моногазовые, индивидуальные, без индикатора (угарный газ СО)</t>
  </si>
  <si>
    <t xml:space="preserve">МАК-В</t>
  </si>
  <si>
    <t xml:space="preserve">Моногазовые, индивидуальные, с индикатором (угарный газ СО)</t>
  </si>
  <si>
    <t xml:space="preserve">МАК-С</t>
  </si>
  <si>
    <t xml:space="preserve">Моногазовые, стационарные одноканальные, без индикатора (угарный газ СО)</t>
  </si>
  <si>
    <t xml:space="preserve">МАК-СВ</t>
  </si>
  <si>
    <t xml:space="preserve">Моногазовые, стационарные одноканальные, с индикатором (угарный газ СО)</t>
  </si>
  <si>
    <t xml:space="preserve">МАРШ-В</t>
  </si>
  <si>
    <t xml:space="preserve">Моногазовые, индивидуальные, с индикатором (метан CH4)</t>
  </si>
  <si>
    <t xml:space="preserve">МАРШ-С</t>
  </si>
  <si>
    <t xml:space="preserve">Моногазовые, стационарные одноканальные, без индикатора (метан CH4)</t>
  </si>
  <si>
    <t xml:space="preserve">МАРШ-СВ</t>
  </si>
  <si>
    <t xml:space="preserve">Моногазовые, стационарные одноканальные, с индикатором (метан CH4)</t>
  </si>
  <si>
    <t xml:space="preserve">ПИОН-В</t>
  </si>
  <si>
    <t xml:space="preserve">Моногазовые, индивидуальные, с индикатором (пропан C3H8)</t>
  </si>
  <si>
    <t xml:space="preserve">ПИОН-С</t>
  </si>
  <si>
    <t xml:space="preserve">Моногазовые, стационарные одноканальные, без индикатора (пропан C3H8)</t>
  </si>
  <si>
    <t xml:space="preserve">ПИОН-СВ</t>
  </si>
  <si>
    <t xml:space="preserve">Моногазовые, стационарные одноканальные, с индикатором (пропан C3H8)</t>
  </si>
  <si>
    <t xml:space="preserve">САПФИР</t>
  </si>
  <si>
    <t xml:space="preserve">Моногазовые, индивидуальные, без индикатора (диоксид серы SO2)</t>
  </si>
  <si>
    <t xml:space="preserve">САПФИР-В</t>
  </si>
  <si>
    <t xml:space="preserve">Моногазовые, индивидуальные, с индикатором (диоксид серы SO2)</t>
  </si>
  <si>
    <t xml:space="preserve">САПФИР-С</t>
  </si>
  <si>
    <t xml:space="preserve">Моногазовые, стационарные одноканальные, без индикатора (диоксид серы SO2)</t>
  </si>
  <si>
    <t xml:space="preserve">САПФИР-СВ</t>
  </si>
  <si>
    <t xml:space="preserve">Моногазовые, стационарные одноканальные, с индикатором (диоксид серы SO2)</t>
  </si>
  <si>
    <t xml:space="preserve">СИРЕНЬ</t>
  </si>
  <si>
    <t xml:space="preserve">Моногазовые, индивидуальные, без индикатора (сероводород H2S)</t>
  </si>
  <si>
    <t xml:space="preserve">СИРЕНЬ-В</t>
  </si>
  <si>
    <t xml:space="preserve">Моногазовые, индивидуальные, с индикатором (сероводород H2S)</t>
  </si>
  <si>
    <t xml:space="preserve">СИРЕНЬ-С</t>
  </si>
  <si>
    <t xml:space="preserve">Моногазовые, стационарные одноканальные, без индикатора (сероводород H2S)</t>
  </si>
  <si>
    <t xml:space="preserve">СИРЕНЬ-СВ</t>
  </si>
  <si>
    <t xml:space="preserve">Моногазовые, стационарные одноканальные, с индикатором (сероводород H2S)</t>
  </si>
  <si>
    <t xml:space="preserve">ФЛОРА</t>
  </si>
  <si>
    <t xml:space="preserve">Моногазовые, индивидуальные, без индикатора (формальдегид H2CO)</t>
  </si>
  <si>
    <t xml:space="preserve">ФЛОРА-В</t>
  </si>
  <si>
    <t xml:space="preserve">Моногазовые, индивидуальные, с индикатором (формальдегид H2CO)</t>
  </si>
  <si>
    <t xml:space="preserve">ФЛОРА-С</t>
  </si>
  <si>
    <t xml:space="preserve">Моногазовые, стационарные одноканальные, без индикатора (формальдегид H2CO)</t>
  </si>
  <si>
    <t xml:space="preserve">ФЛОРА-СВ</t>
  </si>
  <si>
    <t xml:space="preserve">Моногазовые, стационарные одноканальные, с индикатором (формальдегид H2CO)</t>
  </si>
  <si>
    <t xml:space="preserve">ХВОЩ</t>
  </si>
  <si>
    <t xml:space="preserve">Моногазовые, индивидуальные, без индикатора (хлороводород HCL)</t>
  </si>
  <si>
    <t xml:space="preserve">ХВОЩ-В</t>
  </si>
  <si>
    <t xml:space="preserve">Моногазовые, индивидуальные, с индикатором (хлороводород HCL)</t>
  </si>
  <si>
    <t xml:space="preserve">ХВОЩ-С</t>
  </si>
  <si>
    <t xml:space="preserve">Моногазовые, стационарные одноканальные, без индикатора (хлороводород HCL)</t>
  </si>
  <si>
    <t xml:space="preserve">ХВОЩ-СВ</t>
  </si>
  <si>
    <t xml:space="preserve">Моногазовые, стационарные одноканальные, с индикатором (хлороводород HCL)</t>
  </si>
  <si>
    <t xml:space="preserve">ХМЕЛЬ</t>
  </si>
  <si>
    <t xml:space="preserve">Моногазовые, индивидуальные, без индикатора (хлор CL2)</t>
  </si>
  <si>
    <t xml:space="preserve">ХМЕЛЬ-В</t>
  </si>
  <si>
    <t xml:space="preserve">Моногазовые, индивидуальные, с индикатором (хлор CL2)</t>
  </si>
  <si>
    <t xml:space="preserve">ХМЕЛЬ-С</t>
  </si>
  <si>
    <t xml:space="preserve">Моногазовые, стационарные одноканальные, без индикатора (хлор CL2)</t>
  </si>
  <si>
    <t xml:space="preserve">ХМЕЛЬ-СВ</t>
  </si>
  <si>
    <t xml:space="preserve">Моногазовые, стационарные одноканальные, с индикатором (хлор CL2)</t>
  </si>
  <si>
    <t xml:space="preserve">Мультигазовые переносные ГАС "КОМЕТА"</t>
  </si>
  <si>
    <t xml:space="preserve">КОМЕТА -2Г</t>
  </si>
  <si>
    <t xml:space="preserve">переносной ГАС на 2 газа (горючий + токсичные)</t>
  </si>
  <si>
    <t xml:space="preserve">КОМЕТА-2</t>
  </si>
  <si>
    <t xml:space="preserve">переносной ГАС на 2  токсичных газа</t>
  </si>
  <si>
    <t xml:space="preserve">КОМЕТА-3Г</t>
  </si>
  <si>
    <t xml:space="preserve">переносной ГАС на 3 газа (горючий + токсичные)</t>
  </si>
  <si>
    <t xml:space="preserve">переносной ГАС на 3  токсичных газа</t>
  </si>
  <si>
    <t xml:space="preserve">КОМЕТА-4Г</t>
  </si>
  <si>
    <t xml:space="preserve">переносной ГАС на 4 газа (горючий + токсичные)</t>
  </si>
  <si>
    <t xml:space="preserve">переносной ГАС на 4  токсичных газа</t>
  </si>
  <si>
    <t xml:space="preserve">КОМЕТА-ЖКХ</t>
  </si>
  <si>
    <t xml:space="preserve">О2+СН4+СО+ встроенный насос + поплавковый зонд + память на 10000 измерений + влагозащищенная передняя панель + холодоустойчивое исполнение + кабель с разъёмами для подсоединения к РС.</t>
  </si>
  <si>
    <t xml:space="preserve">Газоанализатор стационарный ФСТ-03</t>
  </si>
  <si>
    <t xml:space="preserve">Предназначен для непрерывного контроля концентрации метана и СО в воздухе котельных. В состав входит: БПС, канал СН4, канал СО.</t>
  </si>
  <si>
    <t xml:space="preserve">Побудитель расхода механический СГ-1</t>
  </si>
  <si>
    <t xml:space="preserve">Сигнализатор газов. Диапазон измерения до 100% НКПР. Микропроцессор. Расширенный диапазон (0-5об.%, 0-100об.%). Выносная штанга. Высокая автоматизация процесса измерения и настройки. Время непрерывной работы без подзарядки аккумуляторов-18 часов. Температура экспл. от-40С до +60С. Вес - 0,8кг.</t>
  </si>
  <si>
    <t xml:space="preserve">Побудитель расхода электрический СГ-1</t>
  </si>
  <si>
    <t xml:space="preserve">СМ-4</t>
  </si>
  <si>
    <t xml:space="preserve">Прибор газового контроля, не является средством измерения, предназначен для определения утечек метана, пропана и других горючих газов и индикации и их величин в позиционном виде. Диапазон рабочих температур от-20С до +50С. Звуковая  исветовая сигнализация. Масса- 150 гр. Габариты - 160х22х42. Питание от двух аккумуляторов типа Р-160AS.</t>
  </si>
  <si>
    <t xml:space="preserve">Приборы Анализа атмосферы /охраны труда</t>
  </si>
  <si>
    <t xml:space="preserve">ГИАМ-302-01ВЗ</t>
  </si>
  <si>
    <t xml:space="preserve">Переносной газоанализатор на СО2</t>
  </si>
  <si>
    <t xml:space="preserve">ЗПУ к ГИАМ-302-01ВЗ</t>
  </si>
  <si>
    <t xml:space="preserve">Зарядно питающие устройство</t>
  </si>
  <si>
    <t xml:space="preserve">ГИАМ-305-01</t>
  </si>
  <si>
    <t xml:space="preserve">Переносной газоанализатор суммы углеводов (С1-С10)</t>
  </si>
  <si>
    <t xml:space="preserve">ГИАМ-305-02 ВЗ</t>
  </si>
  <si>
    <t xml:space="preserve">Переносной газоанализатор суммы углеводов (С1-С10) взрыво - защищ. см ЗПУ-1 и устройством отбора пробы</t>
  </si>
  <si>
    <t xml:space="preserve">ГИАМ-305-03 ВЗ</t>
  </si>
  <si>
    <t xml:space="preserve">Переносной газоанализатор суммы углеводов (С1-С10) взрыво - защищ.с ЗПУ-1 и устройством отбора пробы (аттест. М.Р.)</t>
  </si>
  <si>
    <t xml:space="preserve">Стационарный многоканальный газоанализатор АНКАТ 7621 (CO,H2S,SO2,CL2)</t>
  </si>
  <si>
    <t xml:space="preserve">AHКAT-7621-01B</t>
  </si>
  <si>
    <t xml:space="preserve">измер. газы -СО/модуль с цифровой индикацией-взрыво защищ.</t>
  </si>
  <si>
    <t xml:space="preserve">АНКАТ-7621-02В</t>
  </si>
  <si>
    <t xml:space="preserve">измер. газы -S02/модуль с цифровой индикацией-взрыво защищ.</t>
  </si>
  <si>
    <t xml:space="preserve">АНКАТ-7621-03В</t>
  </si>
  <si>
    <t xml:space="preserve">измер. газы -Н2S,/модуль с цифровой индикацией-взрыво защищ.</t>
  </si>
  <si>
    <t xml:space="preserve">АНКАТ-7621-</t>
  </si>
  <si>
    <t xml:space="preserve">измер. газы -СО/модуль с цифровой индикацией-взрыво защищ./8-ми кан. БПиС</t>
  </si>
  <si>
    <t xml:space="preserve">измер. газы -SО2/модуль с цифровой индикацией-взрыво защищ./8-ми кан. БПиС</t>
  </si>
  <si>
    <t xml:space="preserve">измер. газы -Н2S,/модуль с цифровой индикацией-взрыво защищ./8-ми кан. БПиС</t>
  </si>
  <si>
    <t xml:space="preserve">измер. газы -СО/модуль без цифровой индикацией-взрыво защищенный</t>
  </si>
  <si>
    <t xml:space="preserve">измер. газы -SО2/модуль без цифровой индикацией-взрыво защищенный</t>
  </si>
  <si>
    <t xml:space="preserve">измер. газы -Н2S/модуль без цифровой индикацией-взрыво защищенный</t>
  </si>
  <si>
    <t xml:space="preserve">АНКАТ-7621-01ПВН</t>
  </si>
  <si>
    <t xml:space="preserve">измер. газы -СО/модуль без цифровой индикацией-взрыво защищ./8-ми кан. БПиС</t>
  </si>
  <si>
    <t xml:space="preserve">АНКАТ-7621-02ПВН</t>
  </si>
  <si>
    <t xml:space="preserve">измер. газы -SО2/модуль без цифровой индикацией-взрыво защищ./8-ми кан. БПиС</t>
  </si>
  <si>
    <t xml:space="preserve">АНКАТ-7621-ОЗПВН</t>
  </si>
  <si>
    <t xml:space="preserve">измер. газы -Н2S,/модуль без цифровой индикацией-взрыво защищ./8-ми кан. БПиС</t>
  </si>
  <si>
    <t xml:space="preserve">АНКАТ-7621-01К</t>
  </si>
  <si>
    <t xml:space="preserve">измер. газы -СО/модуль с цифровой индикацией/16-ти кан. БОиР</t>
  </si>
  <si>
    <t xml:space="preserve">АНКАТ-7621-02К</t>
  </si>
  <si>
    <t xml:space="preserve">измер. газы -S02/модуль с цифровой индикацией/16-ти кан. БОиР</t>
  </si>
  <si>
    <t xml:space="preserve">АНКАТ-7621-03К</t>
  </si>
  <si>
    <t xml:space="preserve">измер. газы -Н2S,/модуль с цифровой индикацией/16-ти кан. БОиР</t>
  </si>
  <si>
    <t xml:space="preserve">АНКАТ-7621-04Н-</t>
  </si>
  <si>
    <t xml:space="preserve">измер. газы -СL2/модуль без цифровой индикацией</t>
  </si>
  <si>
    <t xml:space="preserve">АНКАТ-7621-04Н-2</t>
  </si>
  <si>
    <t xml:space="preserve">АНКАТ-7621-04ПН1</t>
  </si>
  <si>
    <t xml:space="preserve">измер. газы -СL2/модуль без цифровой индикацией/8-ми кан. БПиС</t>
  </si>
  <si>
    <t xml:space="preserve">АНКАТ-7621-04ПН2</t>
  </si>
  <si>
    <t xml:space="preserve">АНКАТ-7621-04Н1В</t>
  </si>
  <si>
    <t xml:space="preserve">измер. газы -СL2/модуль без цифровой индикацией-взрыво защищ.</t>
  </si>
  <si>
    <t xml:space="preserve">АНКАТ-7621-04Н2В</t>
  </si>
  <si>
    <t xml:space="preserve">АНКАТ-7621-04ПВ1</t>
  </si>
  <si>
    <t xml:space="preserve">измер. газы -СL2/модуль без цифровой индикацией-взрыво защищ./8-ми кан. БПиС</t>
  </si>
  <si>
    <t xml:space="preserve">АНКАТ-7621-04ГШ2</t>
  </si>
  <si>
    <t xml:space="preserve">АНКАТ-7621-04К1</t>
  </si>
  <si>
    <t xml:space="preserve">измер. газы -СL2/модуль без цифровой индикацией/16-ти кан. БОиР</t>
  </si>
  <si>
    <t xml:space="preserve">АНКАТ-7621-04К2</t>
  </si>
  <si>
    <t xml:space="preserve">АНКАТ-7631-0Ш</t>
  </si>
  <si>
    <t xml:space="preserve">переносной (индивидуальный) газоанализатор на СО (окись углерода)</t>
  </si>
  <si>
    <t xml:space="preserve">АНКАТ-7631-03Н</t>
  </si>
  <si>
    <t xml:space="preserve">переносной (индивидуальный) газоанализатор на H2S (сероводород)</t>
  </si>
  <si>
    <t xml:space="preserve">АНКАТ-7631-07</t>
  </si>
  <si>
    <t xml:space="preserve">переносной (индивидуальный) газоанализатор на CL2 (хлор)</t>
  </si>
  <si>
    <t xml:space="preserve">АНКАТ-7641М-01</t>
  </si>
  <si>
    <t xml:space="preserve">переносной (индивидуальный) газоанализатор на 02 (кислород)</t>
  </si>
  <si>
    <t xml:space="preserve">АНКАТ-7641М-02</t>
  </si>
  <si>
    <t xml:space="preserve">переносной (индивидуальный) газоанализатор на О2 (кислород)</t>
  </si>
  <si>
    <t xml:space="preserve">АНКАТ-764Ш-03</t>
  </si>
  <si>
    <t xml:space="preserve">АНКАТ-7654-01</t>
  </si>
  <si>
    <t xml:space="preserve">переносной(индивидуальный) газоанализатор на СО (угарный газ),SО2(сернистый газ),NO2 (двуокись азота)</t>
  </si>
  <si>
    <t xml:space="preserve">АНКАТ-7654-02</t>
  </si>
  <si>
    <t xml:space="preserve">переносной (индивидуальный) газоанализатор на SО2(сернистый газ),NO2 (двуокись азота)</t>
  </si>
  <si>
    <t xml:space="preserve">АНКАТ-7654-03</t>
  </si>
  <si>
    <t xml:space="preserve">переносной (индивидуальный) газоанализатор на СО (угарный газ),NО2 (двуокись азота)</t>
  </si>
  <si>
    <t xml:space="preserve">АНКАТ-7654-04</t>
  </si>
  <si>
    <t xml:space="preserve">переносной (индивидуальный) газоанализатор на СО (угарный газ),Н2Sсероводород)</t>
  </si>
  <si>
    <t xml:space="preserve">АНКАТ-7654-05</t>
  </si>
  <si>
    <t xml:space="preserve">переносной (индивидуальный) газоанализатора СО (угарный газ),SО2(сернистый газ)</t>
  </si>
  <si>
    <t xml:space="preserve">АНКАТ-7654-06</t>
  </si>
  <si>
    <t xml:space="preserve">переносной (индивидуальный) газоанализатор на NO2 (двуокись азота)</t>
  </si>
  <si>
    <t xml:space="preserve">АНКАТ-7654-07</t>
  </si>
  <si>
    <t xml:space="preserve">переносной (индивидуальный) газоанализатор на Н2S(сероводород)</t>
  </si>
  <si>
    <t xml:space="preserve">АНКАТ-7654-08</t>
  </si>
  <si>
    <t xml:space="preserve">переносной (индивидуальный) газоанализатор наSО2(сернистый газ)</t>
  </si>
  <si>
    <t xml:space="preserve">АНКАТ-7654-09</t>
  </si>
  <si>
    <t xml:space="preserve">переносной (индивидуальный) газоанализатор на СО (угарный газ)</t>
  </si>
  <si>
    <t xml:space="preserve">АНКАТ-7664</t>
  </si>
  <si>
    <t xml:space="preserve">переносной (индивидуальный) газоанализатор на СН4 (метан),О2 (кислород),СО (окись углерода) H2S (сероводород)</t>
  </si>
  <si>
    <t xml:space="preserve">АНКАТ-7664-01</t>
  </si>
  <si>
    <t xml:space="preserve">переносной (индивидуальный) газоанализатор на СН4 (метан),О2 (кислород),СО окись углерода)</t>
  </si>
  <si>
    <t xml:space="preserve">АНКАТ-7661</t>
  </si>
  <si>
    <t xml:space="preserve">переносной (индивидуальный) газоанализатор на этилмеркаптан</t>
  </si>
  <si>
    <t xml:space="preserve">АНКАТ-7661-01</t>
  </si>
  <si>
    <t xml:space="preserve">переносной (индивидуальный) газоанализатор на меркаптановую серу</t>
  </si>
  <si>
    <t xml:space="preserve">АНКАТ-7662</t>
  </si>
  <si>
    <t xml:space="preserve">стационарный газоанализатор непрерывного автоматического контроля на этилмеркаптан</t>
  </si>
  <si>
    <t xml:space="preserve">АНКАТ-7662-01</t>
  </si>
  <si>
    <t xml:space="preserve">стационарный газоанализатор непрерывного автоматического контроля на меркаптановую серу</t>
  </si>
  <si>
    <t xml:space="preserve">АНКАТ-7601</t>
  </si>
  <si>
    <t xml:space="preserve">стационарный газоанализатор непрерывного автоматического контроля на 03 (Озон)</t>
  </si>
  <si>
    <t xml:space="preserve">ПАЛЛАДИЙ-ЗМ</t>
  </si>
  <si>
    <t xml:space="preserve">стационарный газоанализатор непрерывного автоматического контроля на СО окись углерода)</t>
  </si>
  <si>
    <t xml:space="preserve">АТМОСФЕРА-1М</t>
  </si>
  <si>
    <t xml:space="preserve">индикатор S02 (сернистого газа) и H2S (сероводорода)</t>
  </si>
  <si>
    <t xml:space="preserve">АТМОСФЕРА-2М</t>
  </si>
  <si>
    <t xml:space="preserve">индикатор CL2 (хлора) и 03 (озона)</t>
  </si>
  <si>
    <t xml:space="preserve">СТГ-2</t>
  </si>
  <si>
    <t xml:space="preserve">Сигнализатор контроля CL2 (хлора)</t>
  </si>
  <si>
    <t xml:space="preserve">СА-2-01</t>
  </si>
  <si>
    <t xml:space="preserve">Сигнализатор автоматического непрерывного контроля NH3 (аммиака) 0-200мг/мЗ, пороги срабатывания 20-60 мг/мЗ</t>
  </si>
  <si>
    <t xml:space="preserve">СА-2-02-01</t>
  </si>
  <si>
    <t xml:space="preserve">Сигнализатор автоматического непрерывного контроля NH3 (аммиака) 0-500мг/мЗ, пороги срабатывания 500-1500 мг/м4</t>
  </si>
  <si>
    <t xml:space="preserve">СА-2-01-02</t>
  </si>
  <si>
    <t xml:space="preserve">СА-2-02-03</t>
  </si>
  <si>
    <t xml:space="preserve">Сигнализатор автоматического непрерывного контроля NH3 (аммиака) 0-5ООмг/мЗ, пороги срабатывания 500-1500 мг/м4</t>
  </si>
  <si>
    <t xml:space="preserve">                         ПРИБОРЫ АНАЛИЗА ВОДЫ</t>
  </si>
  <si>
    <t xml:space="preserve">АНКАТ-7645-01</t>
  </si>
  <si>
    <t xml:space="preserve">Переносной анализатор растворенного кислорода в сточных и поверхностных водах</t>
  </si>
  <si>
    <t xml:space="preserve">АНКАТ-7645-02</t>
  </si>
  <si>
    <t xml:space="preserve">Переносной анализатор растворенного кислорода в сточных и поверхностных водах в лабораторных условиях</t>
  </si>
  <si>
    <t xml:space="preserve">АНКАТ-7655-01</t>
  </si>
  <si>
    <t xml:space="preserve">анализатор автоматического непрерывного измерения растворенного кислорода в питательной воде котлоагрегатов</t>
  </si>
  <si>
    <t xml:space="preserve">АНКАТ-7655</t>
  </si>
  <si>
    <t xml:space="preserve">Система контроля атмосферы на предприятиях СКАПО</t>
  </si>
  <si>
    <t xml:space="preserve">БСУ</t>
  </si>
  <si>
    <t xml:space="preserve">Блок связи и управления</t>
  </si>
  <si>
    <t xml:space="preserve">БРС</t>
  </si>
  <si>
    <t xml:space="preserve">Блок расширения и сигнализации</t>
  </si>
  <si>
    <t xml:space="preserve">БР</t>
  </si>
  <si>
    <t xml:space="preserve">Блок реле</t>
  </si>
  <si>
    <t xml:space="preserve">ДАХ</t>
  </si>
  <si>
    <t xml:space="preserve">Датчики-газоанализаторы электрохимические на СО, H2S,SO2,CL2</t>
  </si>
  <si>
    <t xml:space="preserve">Датчики-газоанализаторы электрохимические на NH3 и объемной доли кислорода</t>
  </si>
  <si>
    <t xml:space="preserve">ДАТ</t>
  </si>
  <si>
    <t xml:space="preserve">Датчики-газоанализаторы термохимические на сумму горючих газов</t>
  </si>
  <si>
    <t xml:space="preserve">ДАМ</t>
  </si>
  <si>
    <t xml:space="preserve">Датчики-газоанализаторы термомагнитные объемной доли кислорода</t>
  </si>
  <si>
    <t xml:space="preserve">ДАК</t>
  </si>
  <si>
    <t xml:space="preserve">Датчики-газоанализаторы инфракрасные на СН4, СО2</t>
  </si>
  <si>
    <t xml:space="preserve">БМС</t>
  </si>
  <si>
    <t xml:space="preserve">Блок местной сигнализации</t>
  </si>
  <si>
    <t xml:space="preserve">БПС21-8-2ВБ</t>
  </si>
  <si>
    <t xml:space="preserve">Блок пит-ия и сигн. 8 кан., 2 порога, в/з, без индикации</t>
  </si>
  <si>
    <t xml:space="preserve">БПС21-8-2ВЦ</t>
  </si>
  <si>
    <t xml:space="preserve">Блок пит-ия и сигн. 8 кан., 2 порога, в/з, цифровая индикации</t>
  </si>
  <si>
    <t xml:space="preserve">БПС21-8-ЗВБ</t>
  </si>
  <si>
    <t xml:space="preserve">Блок пит-ия и сигн. 8 кан., 3 порога, в/з, без индикации</t>
  </si>
  <si>
    <t xml:space="preserve">БПС21-8-ЗВЦ</t>
  </si>
  <si>
    <t xml:space="preserve">Блок пит-ия и сигн. 8 кан., 3 порога, в/з, цифровая индикации</t>
  </si>
  <si>
    <t xml:space="preserve">БПС21-8-2Б</t>
  </si>
  <si>
    <t xml:space="preserve">Блок пит-ия и сигн. 8 кан., 2 порога, не в/з, без индикации</t>
  </si>
  <si>
    <t xml:space="preserve">БПС21-8-2Ц</t>
  </si>
  <si>
    <t xml:space="preserve">Блок пит-ия и сигн. 8 кан., 2 порога ,не в/з,цифровая индикации</t>
  </si>
  <si>
    <t xml:space="preserve">БПС21-4-2ВБ</t>
  </si>
  <si>
    <t xml:space="preserve">Блок пит-ия и сигн. 4 кан., 2 порога ,в/з,без индикации</t>
  </si>
  <si>
    <t xml:space="preserve">БПС21-4-2ВЦ</t>
  </si>
  <si>
    <t xml:space="preserve">Блок пит-ия и сигн. 4 кан., 2 порога ,в/з,цифровая индикации</t>
  </si>
  <si>
    <t xml:space="preserve">БПС21-4-ЗВБ</t>
  </si>
  <si>
    <t xml:space="preserve">Блок пит-ия и сигн. 4 кан., 3 порога ,в/з,без индикации</t>
  </si>
  <si>
    <t xml:space="preserve">БПС21-4-ЗВЦ</t>
  </si>
  <si>
    <t xml:space="preserve">Блок пит-ия и сигн. 4 кан., 3 порога ,в/з,цифровая индикации</t>
  </si>
  <si>
    <t xml:space="preserve">БПС21-4-2Б</t>
  </si>
  <si>
    <t xml:space="preserve">Блок пит-ия и сигн. 4 кан., 2 порога ,не в/з,без индикации</t>
  </si>
  <si>
    <t xml:space="preserve">БПС21-4-2Ц</t>
  </si>
  <si>
    <t xml:space="preserve">Блок пит-ия и сигн. 4 кан., 2 порога ,не в/з,цифровая индикации</t>
  </si>
  <si>
    <t xml:space="preserve">Приборы и системы контроля выбросов карбюраторных и дизельных двигателей</t>
  </si>
  <si>
    <t xml:space="preserve">ГИАМ-29.13</t>
  </si>
  <si>
    <t xml:space="preserve">Переносной (индивидуальный) газоанализатор для замера выхлопных газов в карбюраторных двигателях без дистанционного пульта</t>
  </si>
  <si>
    <t xml:space="preserve">ГИАМ-29.12</t>
  </si>
  <si>
    <t xml:space="preserve">Переносной (индивидуальный) газоанализатор-зимнее исполнение для замера выхлопных газов в карбюраторных двигателях без дистанционного пульта</t>
  </si>
  <si>
    <t xml:space="preserve">Дистанционного пульт</t>
  </si>
  <si>
    <t xml:space="preserve">Дистанционного пульт к ГИАМ -29</t>
  </si>
  <si>
    <t xml:space="preserve">ГИАМ-27-02</t>
  </si>
  <si>
    <t xml:space="preserve">Переносной (индивидуальный) газоанализатор для замера выхлопных газов (СО, СН) в дизельных двигателях</t>
  </si>
  <si>
    <t xml:space="preserve">ГИАМ-27-03</t>
  </si>
  <si>
    <t xml:space="preserve">Переносной (индивидуальный) газоанализатор для замера выхлопных газов(СО2) в дизельных двигателях</t>
  </si>
  <si>
    <t xml:space="preserve">ГИАМ-27-04</t>
  </si>
  <si>
    <t xml:space="preserve">Переносной (индивидуальный) газоанализатор для замера выхлопных газов(NO2) в дизельных двигателях</t>
  </si>
  <si>
    <t xml:space="preserve">ГИАМ-27-05</t>
  </si>
  <si>
    <t xml:space="preserve">ГИАМ-27-06</t>
  </si>
  <si>
    <t xml:space="preserve">Переносной (индивидуальный) газоанализатор для замера выхлопных газов (СО, СО2)в дизельных двигателях</t>
  </si>
  <si>
    <t xml:space="preserve">ГИАМ-27-07</t>
  </si>
  <si>
    <t xml:space="preserve">Переносной (индивидуальный) газоанализатор для замера выхлопных газов (SO2) в дизельных двигателях</t>
  </si>
  <si>
    <t xml:space="preserve">ГИАМ-27-08</t>
  </si>
  <si>
    <t xml:space="preserve">Переносной (индивидуальный) газоанализатор для замера выхлопных газов (N0) в дизельных двигателях</t>
  </si>
  <si>
    <t xml:space="preserve">СМОГ-1</t>
  </si>
  <si>
    <t xml:space="preserve">Переносной микропроцессорный дыромер для дизельных двигателей</t>
  </si>
  <si>
    <t xml:space="preserve">СИГМА-1</t>
  </si>
  <si>
    <t xml:space="preserve">многоканальный газоанализатор метана, горючих и взрывоопасных газов</t>
  </si>
  <si>
    <t xml:space="preserve">КОЛИОН-1А</t>
  </si>
  <si>
    <t xml:space="preserve">газоанализатор переносной фотоионизационный</t>
  </si>
  <si>
    <t xml:space="preserve">КОЛИОН-1В</t>
  </si>
  <si>
    <t xml:space="preserve">газоанализатор переносной фотоионизационный (с градуировкой по пропану)</t>
  </si>
  <si>
    <t xml:space="preserve">КОЛИОН-18-02, КОЛИОН-1В-03,</t>
  </si>
  <si>
    <t xml:space="preserve">газоанализаторы двухдетекторные</t>
  </si>
  <si>
    <t xml:space="preserve">КОЛИОН-1В-04</t>
  </si>
  <si>
    <t xml:space="preserve">КОЛИОН-1А-01С</t>
  </si>
  <si>
    <t xml:space="preserve">газоанализатор с удаленным пробоотбором</t>
  </si>
  <si>
    <t xml:space="preserve">газоанализатор аммиака</t>
  </si>
  <si>
    <t xml:space="preserve">КОЛИОН-1В-01С</t>
  </si>
  <si>
    <t xml:space="preserve">газоанализатор</t>
  </si>
  <si>
    <t xml:space="preserve">КОЛИОН-1В-03С</t>
  </si>
  <si>
    <t xml:space="preserve">КОЛИОН-701</t>
  </si>
  <si>
    <t xml:space="preserve">газоанализатор хлора переносной</t>
  </si>
  <si>
    <t xml:space="preserve">ЭССА</t>
  </si>
  <si>
    <t xml:space="preserve">газоанализатор окиси углерода, моноблочное исполнение</t>
  </si>
  <si>
    <t xml:space="preserve">ЭССА 1 кан</t>
  </si>
  <si>
    <t xml:space="preserve">газоанализатор хлора, оксида углерода, стационарный, с блоком сигнализации (два порога сигнализации)</t>
  </si>
  <si>
    <t xml:space="preserve">ЭССА 2 кан.</t>
  </si>
  <si>
    <t xml:space="preserve">ЭССА 3 кан.</t>
  </si>
  <si>
    <t xml:space="preserve">ЭССА 4 кан.</t>
  </si>
  <si>
    <t xml:space="preserve">ЭССА 5 кан.</t>
  </si>
  <si>
    <t xml:space="preserve">ЭССА 6 кан.</t>
  </si>
  <si>
    <t xml:space="preserve">ЭССА 7 кан.</t>
  </si>
  <si>
    <t xml:space="preserve">ЭССА 8 кан.</t>
  </si>
  <si>
    <t xml:space="preserve">ЭССА 1 кан.</t>
  </si>
  <si>
    <t xml:space="preserve">газоанализатор аммиака, сероводорода, стационарный, с блоком сигнализации (два порога сигнализации)</t>
  </si>
  <si>
    <t xml:space="preserve">газоанализатор аммиака стационарный, с блоком сигнализации (три порога сигнализации) </t>
  </si>
  <si>
    <t xml:space="preserve">газоанализатор аммиака стационарный, с блоком сигнализации (три порога сигнализации)</t>
  </si>
  <si>
    <t xml:space="preserve">ЭССА  3 кан.</t>
  </si>
  <si>
    <t xml:space="preserve">ГОЗОН 1 кан.</t>
  </si>
  <si>
    <t xml:space="preserve">газоанализатор озона стационарный, с блоком сигнализации (два  порога сигнализации)</t>
  </si>
  <si>
    <t xml:space="preserve">ГОЗОН 2 кан.</t>
  </si>
  <si>
    <t xml:space="preserve">ГОЗОН 3 кан.</t>
  </si>
  <si>
    <t xml:space="preserve">ГОЗОН 4 кан.</t>
  </si>
  <si>
    <t xml:space="preserve">ГОЗОН 5 кан.</t>
  </si>
  <si>
    <t xml:space="preserve">ГОЗОН 6 кан.</t>
  </si>
  <si>
    <t xml:space="preserve">ГОЗОН 7 кан</t>
  </si>
  <si>
    <t xml:space="preserve">ГОЗОН 8 кан.</t>
  </si>
  <si>
    <t xml:space="preserve">удлиннитель пробоотборника (10м)</t>
  </si>
  <si>
    <t xml:space="preserve">ГЕА-01</t>
  </si>
  <si>
    <t xml:space="preserve">генератор поверочных газовых смесей аммиака в воздухе</t>
  </si>
  <si>
    <t xml:space="preserve">Измерительный преобразователь газоанализатора ЭССА (два порога сигнализации)</t>
  </si>
  <si>
    <t xml:space="preserve">Релейный блок  для газоанализатора ЭССА , двухканальный</t>
  </si>
  <si>
    <t xml:space="preserve">Блок контроля и регистрации для газоанализатора  ЭССА</t>
  </si>
  <si>
    <t xml:space="preserve">Измерительный преобразователь для газоанализатора аммиака ЭССА</t>
  </si>
  <si>
    <t xml:space="preserve">Блок преобразователей для газоанализатора аммиака ЭССА (три порога сигнализации)</t>
  </si>
  <si>
    <t xml:space="preserve">Сенсоры  для газоанализаторов ЭССА (аммиак, хлор), ГОЗОН (озон)</t>
  </si>
  <si>
    <t xml:space="preserve">ГОЗОН</t>
  </si>
  <si>
    <t xml:space="preserve">ЭССА </t>
  </si>
  <si>
    <t xml:space="preserve">Сенсор сероводорода для газоанализаторов ЭССА </t>
  </si>
  <si>
    <t xml:space="preserve">КОЛИОН-1В-03</t>
  </si>
  <si>
    <t xml:space="preserve">КОЛИОН-1В-03  КОЛИОН-1В-03С</t>
  </si>
  <si>
    <t xml:space="preserve">МОНОКС</t>
  </si>
  <si>
    <t xml:space="preserve">сенсор окиси углерода (Великобритания)</t>
  </si>
  <si>
    <t xml:space="preserve">КОЛИОН</t>
  </si>
  <si>
    <t xml:space="preserve">поверка</t>
  </si>
  <si>
    <t xml:space="preserve">ЭССА,</t>
  </si>
  <si>
    <t xml:space="preserve">864-1980</t>
  </si>
  <si>
    <t xml:space="preserve">поверка генератора аммиака</t>
  </si>
  <si>
    <t xml:space="preserve">методика выполнения измерений массовой концентрации органических веществ</t>
  </si>
  <si>
    <t xml:space="preserve">ХРОМДЕТ-1020</t>
  </si>
  <si>
    <t xml:space="preserve">Детектор газохроматографический фотоионизационный с блоком питания (б/п) и дополнительной лампой</t>
  </si>
  <si>
    <t xml:space="preserve">14393 (13320 без б/п)</t>
  </si>
  <si>
    <t xml:space="preserve">испаритель-термодесорбер</t>
  </si>
  <si>
    <t xml:space="preserve">кварцевая капиллярная колонка</t>
  </si>
  <si>
    <t xml:space="preserve">трубки с сорбентом для отбора пробы (30 шт.)</t>
  </si>
  <si>
    <t xml:space="preserve">лампа высокотемпературная для газохроматографического  фотоионизационного детектора ХРОМДЕТ-1020</t>
  </si>
  <si>
    <t xml:space="preserve">лампа для газоанализатора КОЛИОН-1 (кроме приборов с градуировкой по пропану)</t>
  </si>
  <si>
    <t xml:space="preserve">лампа для газоанализатора КОЛИОН-1 с градуировкой по пропану</t>
  </si>
  <si>
    <t xml:space="preserve">Сумка-укладка для газоанализаторов КОЛИОН-1</t>
  </si>
  <si>
    <t xml:space="preserve">футляр-укладка для газоанализаторов КОЛИОН-1</t>
  </si>
  <si>
    <t xml:space="preserve">АГШ-01</t>
  </si>
  <si>
    <t xml:space="preserve">индивидуальный шахтный анализатор СО</t>
  </si>
  <si>
    <t xml:space="preserve">АГШ-02</t>
  </si>
  <si>
    <t xml:space="preserve">индивидуальный шахтный анализатор О2</t>
  </si>
  <si>
    <t xml:space="preserve">АГШ-03</t>
  </si>
  <si>
    <t xml:space="preserve">метанометр шахтный</t>
  </si>
  <si>
    <t xml:space="preserve">ГАУ-Д-М1, ГАУ-ДШ</t>
  </si>
  <si>
    <t xml:space="preserve">установка газоаналитическая (СО2, СО, Н2S)</t>
  </si>
  <si>
    <t xml:space="preserve">ГЛ-5108</t>
  </si>
  <si>
    <t xml:space="preserve">газоанализатор микроконцентраций кислорода</t>
  </si>
  <si>
    <t xml:space="preserve">115258-131818</t>
  </si>
  <si>
    <t xml:space="preserve">ГУФ-7502</t>
  </si>
  <si>
    <t xml:space="preserve">газоанализатор NO2 (ультрафиолетовый)</t>
  </si>
  <si>
    <t xml:space="preserve">КАСКАД-Н 312</t>
  </si>
  <si>
    <t xml:space="preserve">электрохимический многокомпонентный газоанализатор</t>
  </si>
  <si>
    <t xml:space="preserve">КАСКАД-Н 512</t>
  </si>
  <si>
    <t xml:space="preserve">КАСКАД-Н 52</t>
  </si>
  <si>
    <t xml:space="preserve">КАСКАД – Н 62</t>
  </si>
  <si>
    <t xml:space="preserve">КАСКАД 200</t>
  </si>
  <si>
    <t xml:space="preserve">портативный</t>
  </si>
  <si>
    <t xml:space="preserve">Выносной пульт управления</t>
  </si>
  <si>
    <t xml:space="preserve">Внешний термопринтер</t>
  </si>
  <si>
    <t xml:space="preserve">Сигнализаторы загазованности</t>
  </si>
  <si>
    <t xml:space="preserve">СЗ «Электроника»</t>
  </si>
  <si>
    <t xml:space="preserve">СИКЗ</t>
  </si>
  <si>
    <t xml:space="preserve">Ду15</t>
  </si>
  <si>
    <t xml:space="preserve">Ду20</t>
  </si>
  <si>
    <t xml:space="preserve">Ду25</t>
  </si>
  <si>
    <t xml:space="preserve">САОГ-40</t>
  </si>
  <si>
    <t xml:space="preserve">САОГ-50</t>
  </si>
  <si>
    <t xml:space="preserve">САОГ-65</t>
  </si>
  <si>
    <t xml:space="preserve">САОГ-100</t>
  </si>
  <si>
    <t xml:space="preserve">САКЗ-М</t>
  </si>
  <si>
    <t xml:space="preserve">Ду32 природный газ</t>
  </si>
  <si>
    <t xml:space="preserve">Ду32 угарный газ (СО)</t>
  </si>
  <si>
    <t xml:space="preserve">Ду 32 природн. и угарн. газ</t>
  </si>
  <si>
    <t xml:space="preserve">Ду40 природный газ</t>
  </si>
  <si>
    <t xml:space="preserve">Ду40 угарный газ</t>
  </si>
  <si>
    <t xml:space="preserve">Ду40 природный и угарный газ</t>
  </si>
  <si>
    <t xml:space="preserve">Ду50 природный газ</t>
  </si>
  <si>
    <t xml:space="preserve">Ду50 угарный газ</t>
  </si>
  <si>
    <t xml:space="preserve">Ду 50 природный и угарный газ</t>
  </si>
  <si>
    <t xml:space="preserve">Ду65 природный газ</t>
  </si>
  <si>
    <t xml:space="preserve">Ду65 угарный газ</t>
  </si>
  <si>
    <t xml:space="preserve">Ду 65 природный и угарный газ</t>
  </si>
  <si>
    <t xml:space="preserve">Ду 80 природный газ</t>
  </si>
  <si>
    <t xml:space="preserve">Ду 80 угарный газ</t>
  </si>
  <si>
    <t xml:space="preserve">Ду 80 природный и угарный газ</t>
  </si>
  <si>
    <t xml:space="preserve">Ду 100  природный газ</t>
  </si>
  <si>
    <t xml:space="preserve">Ду 100 угарный газ</t>
  </si>
  <si>
    <t xml:space="preserve">Ду 100 природный и угарный газ</t>
  </si>
  <si>
    <t xml:space="preserve">Ду 150  природный газ</t>
  </si>
  <si>
    <t xml:space="preserve">Ду 150 угарный газ</t>
  </si>
  <si>
    <t xml:space="preserve">Ду 150 природный и угарный газ</t>
  </si>
  <si>
    <t xml:space="preserve">ОКА-92</t>
  </si>
  <si>
    <t xml:space="preserve">кислород, портативный кислородомер </t>
  </si>
  <si>
    <t xml:space="preserve">ОКА-92М</t>
  </si>
  <si>
    <t xml:space="preserve">1-кислород,2-горючие газы, портативный газоанализатор 2 кан.</t>
  </si>
  <si>
    <t xml:space="preserve">ОКА-92Т</t>
  </si>
  <si>
    <t xml:space="preserve">1-кислород, 2-токсичные газы, портативный газоанализатор 2 кан.</t>
  </si>
  <si>
    <t xml:space="preserve">ОКА-МТ</t>
  </si>
  <si>
    <t xml:space="preserve">1 -горючие газы, 2- токсичные газы портативный газоанализатор 2 кан.</t>
  </si>
  <si>
    <t xml:space="preserve">1 -горючие газы,2,3- токсичные газы, портативный газоанализатор 3 кан.</t>
  </si>
  <si>
    <t xml:space="preserve">ОКА-92МТ</t>
  </si>
  <si>
    <t xml:space="preserve">1-кислород, 2 -горючие газы, 3- токсичные газы, портативный газоанализатор 3 кан</t>
  </si>
  <si>
    <t xml:space="preserve">1-кислород,  2- токсичные газы,    3- токсичные газы,  портативный газоанализатор 3 кан.</t>
  </si>
  <si>
    <t xml:space="preserve">ОКА-Т</t>
  </si>
  <si>
    <t xml:space="preserve">токсичные газы, стационарный сигнализатор</t>
  </si>
  <si>
    <t xml:space="preserve">токсичные газы, портативный газоанализатор</t>
  </si>
  <si>
    <t xml:space="preserve">1 и 2- токсичные газы, портативный газоанализатор 2 кан</t>
  </si>
  <si>
    <t xml:space="preserve">1,2,3- токсичные газы, портативный газоанализатор 3 кан.</t>
  </si>
  <si>
    <t xml:space="preserve">ХОББИТ-Т-СО</t>
  </si>
  <si>
    <t xml:space="preserve">угарный газ, стационарный,  для котельных,1-16 кан</t>
  </si>
  <si>
    <t xml:space="preserve">от 15888</t>
  </si>
  <si>
    <t xml:space="preserve">угарный газ, портативный сигнализатор</t>
  </si>
  <si>
    <t xml:space="preserve">ХОББИТ-Т-СН4</t>
  </si>
  <si>
    <t xml:space="preserve">метан, портативный газоанализатор</t>
  </si>
  <si>
    <t xml:space="preserve">метан, стационарный сигнализатор (без индикации)</t>
  </si>
  <si>
    <t xml:space="preserve">метан, стационарный газоанализатор (1-16 кан.)</t>
  </si>
  <si>
    <t xml:space="preserve">от 9396</t>
  </si>
  <si>
    <t xml:space="preserve">ХОББИТ-СО-СН4</t>
  </si>
  <si>
    <t xml:space="preserve">оксид углерода и метана, стационарный сигнализатор, 1-16 кан., исп. для котельных</t>
  </si>
  <si>
    <t xml:space="preserve">от 15576</t>
  </si>
  <si>
    <t xml:space="preserve">ХОББИТ-Т</t>
  </si>
  <si>
    <t xml:space="preserve">горючие газы в воздухе, стационарный, 1-16 кан.(10%НКПР и 2-3 кратное превышение НКПР)</t>
  </si>
  <si>
    <t xml:space="preserve">от 9816</t>
  </si>
  <si>
    <t xml:space="preserve">горючие газы в воздухе, портативный сигнализатор (10% НКПР)</t>
  </si>
  <si>
    <t xml:space="preserve">ХОББИТ-Т-CL2</t>
  </si>
  <si>
    <t xml:space="preserve">хлор, стационарный сигнализатор, без индикации</t>
  </si>
  <si>
    <t xml:space="preserve">хлор, стационарный газоанализатор 1-16 кан.</t>
  </si>
  <si>
    <t xml:space="preserve">от 10992</t>
  </si>
  <si>
    <t xml:space="preserve">хлор, портативный сигнализатор с индикацией</t>
  </si>
  <si>
    <t xml:space="preserve">ВАКХ-2000</t>
  </si>
  <si>
    <t xml:space="preserve">хлор, анализатор активного хлора в воде</t>
  </si>
  <si>
    <t xml:space="preserve">ХОББИТ-Т-NH3</t>
  </si>
  <si>
    <t xml:space="preserve">аммиак, портативный газоанализатор</t>
  </si>
  <si>
    <t xml:space="preserve">аммиак, стационарный сигнализатор (без индикации)</t>
  </si>
  <si>
    <t xml:space="preserve">аммиак, стационарный газоанализатор 1-16 кан.</t>
  </si>
  <si>
    <t xml:space="preserve">от 12432</t>
  </si>
  <si>
    <t xml:space="preserve">ХОББИТ-Т-SO2/H2S</t>
  </si>
  <si>
    <t xml:space="preserve">диоксид серы или сероводород, портативный газоанализатор</t>
  </si>
  <si>
    <t xml:space="preserve">диоксид серы или сероводород, стационарный газоанализатор 1-16 кан.</t>
  </si>
  <si>
    <t xml:space="preserve">ХОББИТ-F/HF</t>
  </si>
  <si>
    <t xml:space="preserve">фтор или фтористый водород, стационарный сигнализатор без индикации</t>
  </si>
  <si>
    <t xml:space="preserve">фтор или фтористый водород, стационарный сигнализатор 1-4 кан.</t>
  </si>
  <si>
    <t xml:space="preserve">от 33900</t>
  </si>
  <si>
    <t xml:space="preserve">Дополнительные каналы для приборов серии ХОББИТ</t>
  </si>
  <si>
    <t xml:space="preserve">СО</t>
  </si>
  <si>
    <t xml:space="preserve">СН4</t>
  </si>
  <si>
    <t xml:space="preserve">CL</t>
  </si>
  <si>
    <t xml:space="preserve">A, SO2, H2S</t>
  </si>
  <si>
    <t xml:space="preserve">F, HF</t>
  </si>
  <si>
    <t xml:space="preserve">Оптические газоанализаторы</t>
  </si>
  <si>
    <t xml:space="preserve">ПГА-4 </t>
  </si>
  <si>
    <t xml:space="preserve">ПГА-5</t>
  </si>
  <si>
    <t xml:space="preserve">С3Н8</t>
  </si>
  <si>
    <t xml:space="preserve">ПГА-6</t>
  </si>
  <si>
    <t xml:space="preserve">СО2</t>
  </si>
  <si>
    <t xml:space="preserve">ПГА-1</t>
  </si>
  <si>
    <t xml:space="preserve">СН4, СО2</t>
  </si>
  <si>
    <t xml:space="preserve">ПГА-2</t>
  </si>
  <si>
    <t xml:space="preserve">СН4, С3Н8</t>
  </si>
  <si>
    <t xml:space="preserve">ПГА-10</t>
  </si>
  <si>
    <t xml:space="preserve">СН4, О2</t>
  </si>
  <si>
    <t xml:space="preserve">ПГА-11</t>
  </si>
  <si>
    <t xml:space="preserve">С3Н8, О2</t>
  </si>
  <si>
    <t xml:space="preserve">ПГА-12</t>
  </si>
  <si>
    <t xml:space="preserve">СО2, О2</t>
  </si>
  <si>
    <t xml:space="preserve">ПГА-7</t>
  </si>
  <si>
    <t xml:space="preserve">СН4, СО2, О2</t>
  </si>
  <si>
    <t xml:space="preserve">ПГА-8</t>
  </si>
  <si>
    <t xml:space="preserve">СН4, С3Н8, О2</t>
  </si>
  <si>
    <t xml:space="preserve">ПГА-К</t>
  </si>
  <si>
    <t xml:space="preserve">Двухкомпонентный газоанализатор с оптическим датчиком на СН4 или СО2 и электрохимическим датчиком на один из перечисленных далее газов: Н2S, CO</t>
  </si>
  <si>
    <t xml:space="preserve">Двухкомпонентный газоанализатор с оптическим датчиком на СН4 или СО2 и электрохимическим датчиком на один из перечисленных далее газов: NO2,SO2, H2, NH3</t>
  </si>
  <si>
    <t xml:space="preserve">ТГП-1</t>
  </si>
  <si>
    <t xml:space="preserve">Полупроводниковый газовый течеискатель для обнаружения утечек горючих газов и паров (углеводородов, спирта, водорода, аммиака) с зарядным устройством и аккумуляторами.</t>
  </si>
  <si>
    <t xml:space="preserve">Портативные газоанализаторы</t>
  </si>
  <si>
    <t xml:space="preserve">ПГА-100</t>
  </si>
  <si>
    <t xml:space="preserve">Газоанализатор с двумя оптическими датчиками и двумя электрохимическими датчиками из ряда: CO, H2S, NO2, SO2, O2, H2</t>
  </si>
  <si>
    <t xml:space="preserve">Газоанализатор с двумя оптическими датчиками,электрохимическим датчиком на NH3 и любой из ряда: CO, H2S, NO2, SO2, O2, H2</t>
  </si>
  <si>
    <t xml:space="preserve">Газоанализатор с двумя оптическими датчиками и одним электрохимическим датчиком из ряда: CO, H2S, NO2, SO2, O2, H2 со встроенным микронасосом.</t>
  </si>
  <si>
    <t xml:space="preserve">Газоанализатор с двумя оптическими датчиками и одним электрохимическим датчиком на NH3, со встроенным микронасосом.</t>
  </si>
  <si>
    <t xml:space="preserve">ПГА-М-31</t>
  </si>
  <si>
    <t xml:space="preserve">Многофукциональный газоанализатор для контроля воздуха рабочей зоны на суммарные углеводороды (С2…С8), метан (СН4), СО2 и О2  с микронасосом.</t>
  </si>
  <si>
    <t xml:space="preserve">Многофукциональный газоанализатор для контроля воздуха рабочей зоны на суммарные углеводороды (С2…С8), метан (СН4), СО2 и О2 с устройством забора газовой пробы УЗГП 003 и с микронасосом.</t>
  </si>
  <si>
    <t xml:space="preserve">ПГА-200</t>
  </si>
  <si>
    <t xml:space="preserve">Оптический газоанализатор с оптическим датчиком СН4, С3Н8, СО2 электрохимическим датчиком токсичного газа из ряда: CO, H2S, NO2, SO2, O2.</t>
  </si>
  <si>
    <t xml:space="preserve">На СО2, СН4, С3Н8</t>
  </si>
  <si>
    <t xml:space="preserve">На СО2 (0-20 об.д.%)</t>
  </si>
  <si>
    <t xml:space="preserve">На один токсичный газ из ряда: CO, H2S, NO2, SO2, O2.</t>
  </si>
  <si>
    <t xml:space="preserve">На два токсичных газа из ряда: CO, H2S, NO2, SO2, O2.</t>
  </si>
  <si>
    <t xml:space="preserve">ПГА-300</t>
  </si>
  <si>
    <t xml:space="preserve">Газоанализатор с термокаталитическим датчиком горючих газов и электрохимическим датчиком токсичного газа из ряда: CO, H2S, NO2, SO2, O2.</t>
  </si>
  <si>
    <t xml:space="preserve">Газоанализатор с одним термокаталитическим датчиком.</t>
  </si>
  <si>
    <t xml:space="preserve">Бытовые сигнализаторы загазованности</t>
  </si>
  <si>
    <t xml:space="preserve">СБГ-2</t>
  </si>
  <si>
    <t xml:space="preserve">бытовой</t>
  </si>
  <si>
    <t xml:space="preserve">СБГ-2-20</t>
  </si>
  <si>
    <t xml:space="preserve">СБГ-2-25</t>
  </si>
  <si>
    <t xml:space="preserve">СБГ-2-15</t>
  </si>
  <si>
    <t xml:space="preserve">Контроль ртути</t>
  </si>
  <si>
    <t xml:space="preserve">РА-915</t>
  </si>
  <si>
    <t xml:space="preserve">ртутный анализатор</t>
  </si>
  <si>
    <t xml:space="preserve">РП-91</t>
  </si>
  <si>
    <t xml:space="preserve">приставка для жидких проб</t>
  </si>
  <si>
    <t xml:space="preserve">РП-91С</t>
  </si>
  <si>
    <t xml:space="preserve">приставка для твердых проб</t>
  </si>
  <si>
    <t xml:space="preserve">ПО</t>
  </si>
  <si>
    <t xml:space="preserve">для подключения ПЭВМ</t>
  </si>
  <si>
    <t xml:space="preserve">Газоанализатор ДАГ-500</t>
  </si>
  <si>
    <t xml:space="preserve">Газоанализатор портативный АНТ-2М</t>
  </si>
  <si>
    <t xml:space="preserve">Газоанализатор портативный АНТ-3</t>
  </si>
  <si>
    <t xml:space="preserve">Газоанализатор "Автотест-01"</t>
  </si>
  <si>
    <t xml:space="preserve">Системы газоаналитические СГАЭС</t>
  </si>
  <si>
    <t xml:space="preserve">Стационарные датчики</t>
  </si>
  <si>
    <t xml:space="preserve">ДГЭ-1-ДГЭ-6</t>
  </si>
  <si>
    <t xml:space="preserve">Датчик газовый электрохимический с выходом 4-20 мА (аммиак, хлор, окись углерода)</t>
  </si>
  <si>
    <t xml:space="preserve">ДГП-1-ДГП-4</t>
  </si>
  <si>
    <t xml:space="preserve">Датчик газовый полупроводниковый с выходом 4-20 мА (метан, пропан, бутан, ацетилен)</t>
  </si>
  <si>
    <t xml:space="preserve">ДГТ-1-ДГТ-4</t>
  </si>
  <si>
    <t xml:space="preserve">Датчик газовый термокаталитический с выходом 4-20 мА (метан, пропан, бутан, ацетилен)</t>
  </si>
  <si>
    <t xml:space="preserve">УПЭС-8.2</t>
  </si>
  <si>
    <t xml:space="preserve">Пороговое устройство на 8 каналов на 2 порога с одной контактной группой на каждый порог каждого канала с интерфейсной платой для обеспечения связи с компьютером по RS-232 или RS-485</t>
  </si>
  <si>
    <t xml:space="preserve">Пороговое устройство на 8 каналов на 2 порога с одной контактной группой на каждый порог каждого канала </t>
  </si>
  <si>
    <t xml:space="preserve">СГАЭС-126</t>
  </si>
  <si>
    <t xml:space="preserve">Система газоаналитическая с двумя датчиками ДГТ (метан, пропан)</t>
  </si>
  <si>
    <t xml:space="preserve">Система газоаналитическая с двумя датчиками ДГЭ (угарный газ)</t>
  </si>
  <si>
    <t xml:space="preserve">Система газоаналитическая с датчиками ДГЭ (угарный газ), ДГТ (метан, пропан)</t>
  </si>
  <si>
    <t xml:space="preserve">Барьеры искрозащиты</t>
  </si>
  <si>
    <t xml:space="preserve">ББЭС-4</t>
  </si>
  <si>
    <t xml:space="preserve">Барьер искрозащиты на 4 канала (выходное напряжение 12 В), внешний</t>
  </si>
  <si>
    <t xml:space="preserve">Аналитическое оборудование</t>
  </si>
  <si>
    <t xml:space="preserve">НЕВОД</t>
  </si>
  <si>
    <t xml:space="preserve">Анализатор нефтепродуктов в воде и почве.</t>
  </si>
  <si>
    <t xml:space="preserve">Трубопроводов</t>
  </si>
  <si>
    <t xml:space="preserve">Эксплуатационное давление, МПа
Max</t>
  </si>
  <si>
    <t xml:space="preserve">Расходомер-счетчик для безнапорных трубопроводов и открытых каналов «Взлет РСЛ»</t>
  </si>
  <si>
    <t xml:space="preserve">Тип 1: акустическая система с датчиком ПЭП и репером</t>
  </si>
  <si>
    <t xml:space="preserve">К-т</t>
  </si>
  <si>
    <t xml:space="preserve">Тип 2: акустическая система с датчиком ПЭП и датчиком температур</t>
  </si>
  <si>
    <t xml:space="preserve">Уровнемер ультразвуковой «Взлет УР»</t>
  </si>
  <si>
    <t xml:space="preserve">Тип 1 базовая комплектация</t>
  </si>
  <si>
    <t xml:space="preserve">Тип 2 базовая комплектация</t>
  </si>
  <si>
    <t xml:space="preserve">Тип 1 агрессивностойкое исполнение</t>
  </si>
  <si>
    <t xml:space="preserve">Тип 2 агрессивностойкое исполнение</t>
  </si>
  <si>
    <t xml:space="preserve">Тип 1 взрывозащищенное и агрессивностойкое</t>
  </si>
  <si>
    <t xml:space="preserve">Тип 2 взрывозащищенное и агрессивностойкое</t>
  </si>
  <si>
    <t xml:space="preserve">Бесконтактные сигнализаторы уровня «Взлет СУ»</t>
  </si>
  <si>
    <t xml:space="preserve">СУ1 общепромыщленное </t>
  </si>
  <si>
    <t xml:space="preserve">СУ2 общепромышленное</t>
  </si>
  <si>
    <t xml:space="preserve">СУ-2-М морозостойкое</t>
  </si>
  <si>
    <t xml:space="preserve">Регуляторы и ограничители температуры «Взлет РТГ», «Взлет ОТ»</t>
  </si>
  <si>
    <t xml:space="preserve">«Взлет РТГ-1»</t>
  </si>
  <si>
    <t xml:space="preserve">                    «Взлет ОТ-1»</t>
  </si>
  <si>
    <t xml:space="preserve">Исполнительные механизмы</t>
  </si>
  <si>
    <t xml:space="preserve">Условное обозначение механизмов</t>
  </si>
  <si>
    <t xml:space="preserve">Масса, кг., не более</t>
  </si>
  <si>
    <t xml:space="preserve">Ном.крут.мом.на вых.валу</t>
  </si>
  <si>
    <t xml:space="preserve">Ном.вр.полн.хода вых.вала</t>
  </si>
  <si>
    <t xml:space="preserve">Ном.полн.ход.вых.вала</t>
  </si>
  <si>
    <t xml:space="preserve">Напряжение питания, тип управляющего устройства</t>
  </si>
  <si>
    <t xml:space="preserve">МЭО 6,3/12,5-0,25</t>
  </si>
  <si>
    <t xml:space="preserve">МЭО 12,5/25-0,25</t>
  </si>
  <si>
    <t xml:space="preserve">МЭО 16/10-0,25</t>
  </si>
  <si>
    <t xml:space="preserve">220 В, РС 29+У 29 3 или МИНИТЕРМ+У 300</t>
  </si>
  <si>
    <t xml:space="preserve">МЭО 16/25-0,25</t>
  </si>
  <si>
    <t xml:space="preserve">МЭО 16/25-0,63</t>
  </si>
  <si>
    <t xml:space="preserve">МЭО 16/30-0,25</t>
  </si>
  <si>
    <t xml:space="preserve">МЭО 16/63-0,25</t>
  </si>
  <si>
    <t xml:space="preserve">МЭО 16/63-0,63</t>
  </si>
  <si>
    <t xml:space="preserve">МЭО 16/160-0,63</t>
  </si>
  <si>
    <t xml:space="preserve">МЭО 40/10-0,25-99</t>
  </si>
  <si>
    <t xml:space="preserve">МЭО 40/10-0,25-99К</t>
  </si>
  <si>
    <t xml:space="preserve">МЭО 40/25-0,25-99К</t>
  </si>
  <si>
    <t xml:space="preserve">МЭО 40/25-0,63-99К</t>
  </si>
  <si>
    <t xml:space="preserve">МЭО 40/25-0,63-99</t>
  </si>
  <si>
    <t xml:space="preserve">МЭО 40/63-0,25</t>
  </si>
  <si>
    <t xml:space="preserve">МЭО 40/63-0,63</t>
  </si>
  <si>
    <t xml:space="preserve">МЭО 40/160-0,63</t>
  </si>
  <si>
    <t xml:space="preserve">МЭО 100/10-0,25-99К</t>
  </si>
  <si>
    <t xml:space="preserve">МЭО 100/25-0,25</t>
  </si>
  <si>
    <t xml:space="preserve">МЭО 100/25-0,25-99К</t>
  </si>
  <si>
    <t xml:space="preserve">МЭО 100/25-0,63-99К</t>
  </si>
  <si>
    <t xml:space="preserve">МЭО 100/63-0,63-99</t>
  </si>
  <si>
    <t xml:space="preserve">МЭО 100/63-0,63-99К</t>
  </si>
  <si>
    <t xml:space="preserve">МЭО 100/160-0,63</t>
  </si>
  <si>
    <t xml:space="preserve">МЭО 250/10-0,25-99К</t>
  </si>
  <si>
    <t xml:space="preserve">МЭО 250/25-0,25-99К</t>
  </si>
  <si>
    <t xml:space="preserve">МЭО 250/25-0,63-92К</t>
  </si>
  <si>
    <t xml:space="preserve">МЭО 250/63-0,25-99К</t>
  </si>
  <si>
    <t xml:space="preserve">МЭО 250/63-0,63-99К</t>
  </si>
  <si>
    <t xml:space="preserve">МЭО 250/160-0,63-99</t>
  </si>
  <si>
    <t xml:space="preserve">МЭО 250/160-0,63-99К</t>
  </si>
  <si>
    <t xml:space="preserve">МЭО 630/25-0,25-92К</t>
  </si>
  <si>
    <t xml:space="preserve">МЭО 630/25-0,63-92К</t>
  </si>
  <si>
    <t xml:space="preserve">МЭО 630/63-0,25-92К</t>
  </si>
  <si>
    <t xml:space="preserve">МЭО 630/63-0,63-92К</t>
  </si>
  <si>
    <t xml:space="preserve">МЭО 630/160-0,63-92К</t>
  </si>
  <si>
    <t xml:space="preserve">МЭО 1600/25-0,25-92К</t>
  </si>
  <si>
    <t xml:space="preserve">МЭО 1600/63-0,25-92К</t>
  </si>
  <si>
    <t xml:space="preserve">МЭО 1600/63-0,63-92К</t>
  </si>
  <si>
    <t xml:space="preserve">МЭО 1600/160-0,63-92К</t>
  </si>
  <si>
    <t xml:space="preserve">МЭО 4000/63-0,25-97К</t>
  </si>
  <si>
    <t xml:space="preserve">МЭО 4000/160-0,63-97К</t>
  </si>
  <si>
    <t xml:space="preserve">МЭО 10000/63-0,25-97К</t>
  </si>
  <si>
    <t xml:space="preserve">МЭО 10000/160-0,63-97К</t>
  </si>
  <si>
    <t xml:space="preserve">ИМТМ 40/2,5 83</t>
  </si>
  <si>
    <t xml:space="preserve">90 град.</t>
  </si>
  <si>
    <t xml:space="preserve">КЛАПАНА</t>
  </si>
  <si>
    <t xml:space="preserve">Тип</t>
  </si>
  <si>
    <t xml:space="preserve">Ду</t>
  </si>
  <si>
    <t xml:space="preserve">Присоединение</t>
  </si>
  <si>
    <t xml:space="preserve">Розничная цена без НДС</t>
  </si>
  <si>
    <t xml:space="preserve">Вход</t>
  </si>
  <si>
    <t xml:space="preserve"> Выход</t>
  </si>
  <si>
    <t xml:space="preserve">Клапан термозапорный КТЗ (TGSA) (согласно ТУ3742-001-18366538-99)</t>
  </si>
  <si>
    <t xml:space="preserve">КТЗ001 15</t>
  </si>
  <si>
    <t xml:space="preserve">Ду15(1/2)</t>
  </si>
  <si>
    <t xml:space="preserve">Внутр.</t>
  </si>
  <si>
    <t xml:space="preserve">Внешний</t>
  </si>
  <si>
    <t xml:space="preserve">400-00</t>
  </si>
  <si>
    <t xml:space="preserve">КТ3001-20</t>
  </si>
  <si>
    <t xml:space="preserve">Ду20(3/4)</t>
  </si>
  <si>
    <t xml:space="preserve">510-00</t>
  </si>
  <si>
    <t xml:space="preserve">КТ3001-25</t>
  </si>
  <si>
    <t xml:space="preserve">Ду25(1)</t>
  </si>
  <si>
    <t xml:space="preserve">640-00</t>
  </si>
  <si>
    <t xml:space="preserve">КТ3001-32</t>
  </si>
  <si>
    <t xml:space="preserve">Ду-32(1 1/4)</t>
  </si>
  <si>
    <t xml:space="preserve">1270-00</t>
  </si>
  <si>
    <t xml:space="preserve">КТ3001-40</t>
  </si>
  <si>
    <t xml:space="preserve">Ду40(1 ½)</t>
  </si>
  <si>
    <t xml:space="preserve">Внутр</t>
  </si>
  <si>
    <t xml:space="preserve">1400-00</t>
  </si>
  <si>
    <t xml:space="preserve">КТ3001-50</t>
  </si>
  <si>
    <t xml:space="preserve">Ду50(2)</t>
  </si>
  <si>
    <t xml:space="preserve">10700-00</t>
  </si>
  <si>
    <t xml:space="preserve">     КТ3001-15-01</t>
  </si>
  <si>
    <t xml:space="preserve">Ду15(  ½)</t>
  </si>
  <si>
    <t xml:space="preserve">     КТ3001-20-01</t>
  </si>
  <si>
    <t xml:space="preserve">Ду20 ( ¾)</t>
  </si>
  <si>
    <t xml:space="preserve">     КТ3001-25-01</t>
  </si>
  <si>
    <t xml:space="preserve">Ду25 (1)</t>
  </si>
  <si>
    <t xml:space="preserve">    КТ3001-32-01</t>
  </si>
  <si>
    <t xml:space="preserve">Ду32 ( 1 ¼)</t>
  </si>
  <si>
    <t xml:space="preserve">    КТ3001-40-01</t>
  </si>
  <si>
    <t xml:space="preserve">Ду40 ( 1 ½)</t>
  </si>
  <si>
    <t xml:space="preserve">    КТ3001-50-01</t>
  </si>
  <si>
    <t xml:space="preserve">Ду50 ( 2)</t>
  </si>
  <si>
    <t xml:space="preserve">    КТ3001-50-02</t>
  </si>
  <si>
    <t xml:space="preserve">Ду50 </t>
  </si>
  <si>
    <t xml:space="preserve">Фланец</t>
  </si>
  <si>
    <t xml:space="preserve">13000-00</t>
  </si>
  <si>
    <t xml:space="preserve">    КТ3001-80-02</t>
  </si>
  <si>
    <t xml:space="preserve">Ду80 </t>
  </si>
  <si>
    <t xml:space="preserve">36140-00</t>
  </si>
  <si>
    <t xml:space="preserve">     КТ3001-100-02</t>
  </si>
  <si>
    <t xml:space="preserve">Ду100</t>
  </si>
  <si>
    <t xml:space="preserve">51610-00</t>
  </si>
  <si>
    <t xml:space="preserve">     КТ3001-150-02</t>
  </si>
  <si>
    <t xml:space="preserve">Ду150</t>
  </si>
  <si>
    <t xml:space="preserve">75790-00</t>
  </si>
  <si>
    <t xml:space="preserve">     КТ3001-200-02</t>
  </si>
  <si>
    <t xml:space="preserve">Ду200</t>
  </si>
  <si>
    <t xml:space="preserve">87750-00</t>
  </si>
  <si>
    <t xml:space="preserve">Устройство запорное термочувствительное УЗГ</t>
  </si>
  <si>
    <t xml:space="preserve">УЗТГ-15</t>
  </si>
  <si>
    <t xml:space="preserve">320-00</t>
  </si>
  <si>
    <t xml:space="preserve">УЗТГ-20</t>
  </si>
  <si>
    <t xml:space="preserve">436-00</t>
  </si>
  <si>
    <t xml:space="preserve">УЗТГ-25</t>
  </si>
  <si>
    <t xml:space="preserve">560-00</t>
  </si>
  <si>
    <t xml:space="preserve">УЗТГ-15-01</t>
  </si>
  <si>
    <t xml:space="preserve">УЗТГ-20-01</t>
  </si>
  <si>
    <t xml:space="preserve">УЗТГ-25-01</t>
  </si>
  <si>
    <t xml:space="preserve">Марка прибора</t>
  </si>
  <si>
    <t xml:space="preserve">Модификация</t>
  </si>
  <si>
    <t xml:space="preserve">ВЕНТ 401</t>
  </si>
  <si>
    <t xml:space="preserve">0 (IP 54)</t>
  </si>
  <si>
    <t xml:space="preserve">02 (IP 54)</t>
  </si>
  <si>
    <t xml:space="preserve">М 620 79 1</t>
  </si>
  <si>
    <t xml:space="preserve">Контролер для управления приточной вентиляцией</t>
  </si>
  <si>
    <t xml:space="preserve">Устройства управляющие для котельных и систем теплоснабжения</t>
  </si>
  <si>
    <t xml:space="preserve">РУНТ 301 (IP 54)</t>
  </si>
  <si>
    <t xml:space="preserve">3; 8; 10</t>
  </si>
  <si>
    <t xml:space="preserve">РУНТ 302 (IP 54)</t>
  </si>
  <si>
    <t xml:space="preserve">РУНТ 311 (IP 54)</t>
  </si>
  <si>
    <t xml:space="preserve">3 И</t>
  </si>
  <si>
    <t xml:space="preserve">РУНТ 312 (IP 54)</t>
  </si>
  <si>
    <t xml:space="preserve">1; 14</t>
  </si>
  <si>
    <t xml:space="preserve">РУНТ 401 (IP 54)</t>
  </si>
  <si>
    <t xml:space="preserve">РУНТ 402 (IP 54)</t>
  </si>
  <si>
    <t xml:space="preserve">РУНТ 411 (IP 54)</t>
  </si>
  <si>
    <t xml:space="preserve">РУНТ 412 (IP 54)</t>
  </si>
  <si>
    <t xml:space="preserve">ЗИ</t>
  </si>
  <si>
    <t xml:space="preserve">Регуляторы для автоматизации технологических процессов</t>
  </si>
  <si>
    <t xml:space="preserve">МИНИТЕРМ 300</t>
  </si>
  <si>
    <t xml:space="preserve">01 В</t>
  </si>
  <si>
    <t xml:space="preserve">0 103; 0 104; 0 105; 0 106; 0 107; 0 109; 0 116; 0 186; 0 516</t>
  </si>
  <si>
    <t xml:space="preserve">21 В</t>
  </si>
  <si>
    <t xml:space="preserve">2 102; 2 103; 2 104; 2 130; 2 132; 2 133; 2 140; 2 151; 2 164; 2 166; 2 167; 2 168; 2 169</t>
  </si>
  <si>
    <t xml:space="preserve">2 170; 2 171; 2 174; 2 176; 2 178; 2 184</t>
  </si>
  <si>
    <t xml:space="preserve">2 154; 2 161; 2 165; 2 173; 2 175; 2 477; 2 479</t>
  </si>
  <si>
    <t xml:space="preserve">2 167 ДП; 2 169 ДП; 2 178 ДП; 2 184 ДП; 2 174 ДП;</t>
  </si>
  <si>
    <t xml:space="preserve">2 173 П 2; 2 173 П 4; 2 477 П 2; 2 477 П 4; 2 479 П 2; 2 479 П 4</t>
  </si>
  <si>
    <t xml:space="preserve">2 479 В</t>
  </si>
  <si>
    <t xml:space="preserve">2 479 П 2 В; 2 479 П 4 В</t>
  </si>
  <si>
    <t xml:space="preserve">31 В</t>
  </si>
  <si>
    <t xml:space="preserve">3 101; 3 102; 3 103; 3 105; 3 106; 3 107; 3 108; 3 109; 3 110; 3 111; 3 116; 3 117; 3 132</t>
  </si>
  <si>
    <t xml:space="preserve">3 134; 3 143; 3 180; 3 190; 3 191</t>
  </si>
  <si>
    <t xml:space="preserve">3 131; 3 135; 3 136</t>
  </si>
  <si>
    <t xml:space="preserve">МИНИТЕРМ 400**</t>
  </si>
  <si>
    <t xml:space="preserve">ОО</t>
  </si>
  <si>
    <t xml:space="preserve">ОО В</t>
  </si>
  <si>
    <t xml:space="preserve">ОО 03; ОО 04; ОО 05; 00 06; 00 07</t>
  </si>
  <si>
    <t xml:space="preserve">04 В</t>
  </si>
  <si>
    <t xml:space="preserve">20 В</t>
  </si>
  <si>
    <t xml:space="preserve">20 02; 20 04; 20 32; 20 33; 20 34</t>
  </si>
  <si>
    <t xml:space="preserve">20 36</t>
  </si>
  <si>
    <t xml:space="preserve">20 01; 20 10</t>
  </si>
  <si>
    <t xml:space="preserve">21 24; 21 25</t>
  </si>
  <si>
    <t xml:space="preserve">22 В</t>
  </si>
  <si>
    <t xml:space="preserve">22 01; 22 70; 22 74; 22 77</t>
  </si>
  <si>
    <t xml:space="preserve">22 62; 22 71; 22 72; 22 83; 22 84</t>
  </si>
  <si>
    <t xml:space="preserve">23 59</t>
  </si>
  <si>
    <t xml:space="preserve">22 72 П 2; 22 72 П 4</t>
  </si>
  <si>
    <t xml:space="preserve">25 63; 25 66; 25 73; 25 79</t>
  </si>
  <si>
    <t xml:space="preserve">25 63 В; 25 66 В; 25 73 В; 25 79 В</t>
  </si>
  <si>
    <t xml:space="preserve">25 40; 25 41</t>
  </si>
  <si>
    <t xml:space="preserve">25 73 П 2; 25 73 П 4; 25 79 П 2; 25 79 П 4</t>
  </si>
  <si>
    <t xml:space="preserve">30 В</t>
  </si>
  <si>
    <t xml:space="preserve">31 01; 31 02; 31 11; 31 16; 31 17; 31 18; 31 80</t>
  </si>
  <si>
    <t xml:space="preserve">МИНИТЕРМ 450**</t>
  </si>
  <si>
    <t xml:space="preserve">00 0, 31 1, 31 2</t>
  </si>
  <si>
    <t xml:space="preserve">21 1</t>
  </si>
  <si>
    <t xml:space="preserve">МИНИТЕРМ 0-У.2</t>
  </si>
  <si>
    <t xml:space="preserve">2 У2; 3 У2</t>
  </si>
  <si>
    <t xml:space="preserve">МИНИТЕРМ 0-У.4</t>
  </si>
  <si>
    <t xml:space="preserve">2 У4; 3У4</t>
  </si>
  <si>
    <t xml:space="preserve">МИНИТЕРМ -У.2</t>
  </si>
  <si>
    <t xml:space="preserve">специсполнение</t>
  </si>
  <si>
    <t xml:space="preserve">МИНИТЕРМ -У.4</t>
  </si>
  <si>
    <t xml:space="preserve">Регулятор температуры микропроцессорный</t>
  </si>
  <si>
    <t xml:space="preserve">РТ 2106 21</t>
  </si>
  <si>
    <t xml:space="preserve">РТ 2106 31</t>
  </si>
  <si>
    <t xml:space="preserve">Регуляторы комплекса КОНТУР 2</t>
  </si>
  <si>
    <t xml:space="preserve">РС 29 0 12 М</t>
  </si>
  <si>
    <t xml:space="preserve">Прибор регулирующий компактный с импульсным выходом</t>
  </si>
  <si>
    <t xml:space="preserve">РС 29 0 42 М</t>
  </si>
  <si>
    <t xml:space="preserve">РС 29 0 43 М</t>
  </si>
  <si>
    <t xml:space="preserve">РС 29 1 12 М</t>
  </si>
  <si>
    <t xml:space="preserve">РС 29 1 42 М</t>
  </si>
  <si>
    <t xml:space="preserve">РС 29 1 43 М</t>
  </si>
  <si>
    <t xml:space="preserve">РС 29 2 22 М</t>
  </si>
  <si>
    <t xml:space="preserve">РС 29 2 23 М</t>
  </si>
  <si>
    <t xml:space="preserve">РС 29 2 32 М</t>
  </si>
  <si>
    <t xml:space="preserve">РС 29 2 33 М</t>
  </si>
  <si>
    <t xml:space="preserve">РС 29 3 42 М</t>
  </si>
  <si>
    <t xml:space="preserve">РС 29 3 43 М</t>
  </si>
  <si>
    <t xml:space="preserve">Регуляторы ТЕПЛАР</t>
  </si>
  <si>
    <t xml:space="preserve">ТЕПЛАР 110</t>
  </si>
  <si>
    <t xml:space="preserve">Регулятор микропроцессорный многофункциональный для систем теплоснабжения</t>
  </si>
  <si>
    <t xml:space="preserve">ТЕПЛАР 111</t>
  </si>
  <si>
    <t xml:space="preserve">Регуляторы температуры прецизионные</t>
  </si>
  <si>
    <t xml:space="preserve">ПРОТЕРМ 100 (100С)</t>
  </si>
  <si>
    <t xml:space="preserve">Комплекс КАСКАД 2*</t>
  </si>
  <si>
    <t xml:space="preserve">Р 17 001, Р17 101, Р 17 301, Р17 401, Р 17 501, Р 17 1 001, Р 17 1 101, Р 17 1 201, Р 17 1 301, Р 17 1 501, Р 17 2 001, Р 17 2 101, Р 17 2 201, Р 17 2 301, Р 17 2 401, Р 17 2 501, Р 17 3 001, Р 17 3 101, Р 17 3 201, Р 17 3 301, Р 17 3 401, Р 17 3 501</t>
  </si>
  <si>
    <t xml:space="preserve">Блок регулирующий аналоговый с непрерывным выходным сигналом</t>
  </si>
  <si>
    <t xml:space="preserve">Р 27 001, Р 27 101, Р 27 201, Р 27 301, Р 27 1 001, Р 27 1 101, Р 27 1 201, Р 27 1 301, Р 27 2 001, Р 27 2 101, Р 27 2 201, Р 27 2 301, Р 27 3 001, Р 27 3 101, Р 27 3 201, Р 27 3 301</t>
  </si>
  <si>
    <t xml:space="preserve">Блок регулирующий аналоговый с импульсным выходным сигналом</t>
  </si>
  <si>
    <t xml:space="preserve">Р 28</t>
  </si>
  <si>
    <t xml:space="preserve">Блок регулирующий аналоговый с импульсным входом </t>
  </si>
  <si>
    <t xml:space="preserve">А 05</t>
  </si>
  <si>
    <t xml:space="preserve">Блок суммирования и ограничения сигнала</t>
  </si>
  <si>
    <t xml:space="preserve">А 06</t>
  </si>
  <si>
    <t xml:space="preserve">Блок ограничения и размножения сигнала</t>
  </si>
  <si>
    <t xml:space="preserve">А 35</t>
  </si>
  <si>
    <t xml:space="preserve">Блок вычислительных операций</t>
  </si>
  <si>
    <t xml:space="preserve">Л 03</t>
  </si>
  <si>
    <t xml:space="preserve">Блок аналого-релейного преобразования</t>
  </si>
  <si>
    <t xml:space="preserve">Л03 1 (03 3)</t>
  </si>
  <si>
    <t xml:space="preserve">Д 05 ( 05 1; 05 3)</t>
  </si>
  <si>
    <t xml:space="preserve">Блок динамических преобразований</t>
  </si>
  <si>
    <t xml:space="preserve">Д 06</t>
  </si>
  <si>
    <t xml:space="preserve">Блок динамических преобразований с автоподстройкой</t>
  </si>
  <si>
    <t xml:space="preserve">Д 07</t>
  </si>
  <si>
    <t xml:space="preserve">Блок интегрирования</t>
  </si>
  <si>
    <t xml:space="preserve">Н 05</t>
  </si>
  <si>
    <t xml:space="preserve">Блок нелинейных преобразований</t>
  </si>
  <si>
    <t xml:space="preserve">Приборы регулирующие программируемые микропроцессорные</t>
  </si>
  <si>
    <t xml:space="preserve">ПРОТАР 100</t>
  </si>
  <si>
    <t xml:space="preserve">Прибор регулирующий программируемый микропроцессорный</t>
  </si>
  <si>
    <t xml:space="preserve">ПРОТАР 102</t>
  </si>
  <si>
    <t xml:space="preserve">ПРОТАР 112</t>
  </si>
  <si>
    <t xml:space="preserve">ПРОТАР 120</t>
  </si>
  <si>
    <t xml:space="preserve">Прибор регулирующий программируемый микропроцессорный с автомат. настройкой параметров</t>
  </si>
  <si>
    <t xml:space="preserve">ПРОТАР 130</t>
  </si>
  <si>
    <t xml:space="preserve">Функциональные приборы</t>
  </si>
  <si>
    <t xml:space="preserve">А 60</t>
  </si>
  <si>
    <t xml:space="preserve">Блок гальванического разделения</t>
  </si>
  <si>
    <t xml:space="preserve">Л 50</t>
  </si>
  <si>
    <t xml:space="preserve">Тиристорные усилители мощности</t>
  </si>
  <si>
    <t xml:space="preserve">У 10 15</t>
  </si>
  <si>
    <t xml:space="preserve">220/380 В до 15 А</t>
  </si>
  <si>
    <t xml:space="preserve">У 13 Н</t>
  </si>
  <si>
    <t xml:space="preserve">220 В 3,3 кВА; 380 в 5,7 Ква</t>
  </si>
  <si>
    <t xml:space="preserve">У 14 1 Р3</t>
  </si>
  <si>
    <t xml:space="preserve">220 В до 12 ВА</t>
  </si>
  <si>
    <t xml:space="preserve">У 14 3</t>
  </si>
  <si>
    <t xml:space="preserve">220 В до 6 ВА</t>
  </si>
  <si>
    <t xml:space="preserve">У 24 10</t>
  </si>
  <si>
    <t xml:space="preserve">380 В до 0,4 к Вт</t>
  </si>
  <si>
    <t xml:space="preserve">У 24 11</t>
  </si>
  <si>
    <t xml:space="preserve"> У 24 20</t>
  </si>
  <si>
    <t xml:space="preserve">380 В до 1,1 к Вт</t>
  </si>
  <si>
    <t xml:space="preserve">У 24 21*</t>
  </si>
  <si>
    <t xml:space="preserve">У 29 3 М</t>
  </si>
  <si>
    <t xml:space="preserve">220 В до 0,4 А</t>
  </si>
  <si>
    <t xml:space="preserve">У 300</t>
  </si>
  <si>
    <t xml:space="preserve">У 330 М</t>
  </si>
  <si>
    <t xml:space="preserve">220 В до 0,5 А</t>
  </si>
  <si>
    <t xml:space="preserve">У 330 Р 2 М</t>
  </si>
  <si>
    <t xml:space="preserve">У 340</t>
  </si>
  <si>
    <t xml:space="preserve">220 В до 18 ВА</t>
  </si>
  <si>
    <t xml:space="preserve">Управляющие устройства</t>
  </si>
  <si>
    <t xml:space="preserve">ПРОЛОГ 10</t>
  </si>
  <si>
    <t xml:space="preserve">Блоки управления насосами</t>
  </si>
  <si>
    <t xml:space="preserve">БУН 02 М</t>
  </si>
  <si>
    <t xml:space="preserve">БУН 03 М</t>
  </si>
  <si>
    <t xml:space="preserve">БУН 03 </t>
  </si>
  <si>
    <t xml:space="preserve">Групповые источники питания</t>
  </si>
  <si>
    <t xml:space="preserve">П 300 2</t>
  </si>
  <si>
    <t xml:space="preserve">Два независимых ист. (24+-6)В; ном. ток внешней нагр. каждого ист.: не более 220 мА</t>
  </si>
  <si>
    <t xml:space="preserve">П 300 4</t>
  </si>
  <si>
    <t xml:space="preserve">Четыре независимых ист. (24+-6)В; ном. ток внешней нагр. каждого ист.: не более 220 мА</t>
  </si>
  <si>
    <t xml:space="preserve">П 300 Р 2</t>
  </si>
  <si>
    <t xml:space="preserve">Два независимых ист. (24+-6)В; ном. ток внешней нагр. каждого ист.: не более 150 мА</t>
  </si>
  <si>
    <t xml:space="preserve">П 300 Р 3</t>
  </si>
  <si>
    <t xml:space="preserve">Один независимый ист. (24+-6)В; ном. ток внешней нагр. каждого ист.: не более 150 мА</t>
  </si>
  <si>
    <t xml:space="preserve">Первичные приборы и преобразователи</t>
  </si>
  <si>
    <t xml:space="preserve">ДТ 2 50 (100; 200; 300)</t>
  </si>
  <si>
    <t xml:space="preserve">Тягомер дифференциональный</t>
  </si>
  <si>
    <t xml:space="preserve">ПДТ</t>
  </si>
  <si>
    <t xml:space="preserve">Преобразователь сигнала дифференциально-транформаторного датчика</t>
  </si>
  <si>
    <t xml:space="preserve">Приборы и устройства контроля пламени</t>
  </si>
  <si>
    <t xml:space="preserve">Ф 34 2</t>
  </si>
  <si>
    <t xml:space="preserve">Прибор для автоматиз. рожига горелочных устр-в, контроль пламени по 2-м независимым каналам</t>
  </si>
  <si>
    <t xml:space="preserve">Ф 34 3</t>
  </si>
  <si>
    <t xml:space="preserve">Прибор контроля пламени по трем независимым каналам</t>
  </si>
  <si>
    <t xml:space="preserve">ФДЧ</t>
  </si>
  <si>
    <t xml:space="preserve">Фотодатчик низкочастотный</t>
  </si>
  <si>
    <t xml:space="preserve">ФСП 1 1</t>
  </si>
  <si>
    <t xml:space="preserve">Фотосигнализатор пламени</t>
  </si>
  <si>
    <t xml:space="preserve">ФСП 1 2</t>
  </si>
  <si>
    <t xml:space="preserve">ФЭСП 2</t>
  </si>
  <si>
    <t xml:space="preserve">Фотоэлектродный сигнализатор пламени двухканальный</t>
  </si>
  <si>
    <t xml:space="preserve">ФЭСП 2 Р</t>
  </si>
  <si>
    <t xml:space="preserve">МЭОК 25/100 (без БС)</t>
  </si>
  <si>
    <t xml:space="preserve">Механизм электрический исполнительный</t>
  </si>
  <si>
    <t xml:space="preserve">БС 1</t>
  </si>
  <si>
    <t xml:space="preserve">Блок сервомотора</t>
  </si>
  <si>
    <t xml:space="preserve">ИПУ*</t>
  </si>
  <si>
    <t xml:space="preserve">Индикатор положения унифицированный</t>
  </si>
  <si>
    <t xml:space="preserve">Оперативные, задающие и вспомогательные устройства</t>
  </si>
  <si>
    <t xml:space="preserve">БУ 12*</t>
  </si>
  <si>
    <t xml:space="preserve">Блок управления аналогового регулятора</t>
  </si>
  <si>
    <t xml:space="preserve">БУ 21*</t>
  </si>
  <si>
    <t xml:space="preserve">Блок управления релейного регулятора</t>
  </si>
  <si>
    <t xml:space="preserve">ЗУ 05*</t>
  </si>
  <si>
    <t xml:space="preserve">Устройство задающее токовое</t>
  </si>
  <si>
    <t xml:space="preserve">ЗУ 11*</t>
  </si>
  <si>
    <t xml:space="preserve">Устройство задающее потенциометрическое</t>
  </si>
  <si>
    <t xml:space="preserve">ЗУ 50*</t>
  </si>
  <si>
    <t xml:space="preserve">Устройство задающее </t>
  </si>
  <si>
    <t xml:space="preserve">В 01 001*</t>
  </si>
  <si>
    <t xml:space="preserve">Устройство защитное вх.сопр.(Ом): 0-5 мА-=250; 0(4)-20 мА-=62,5</t>
  </si>
  <si>
    <t xml:space="preserve">В 01 101*</t>
  </si>
  <si>
    <t xml:space="preserve">Устройство защитное вх.сопр.(Ом): 0-5 мА-=500; 0(4)-20 мА-=125</t>
  </si>
  <si>
    <t xml:space="preserve">ВП 05 М (10 М; 20 М)</t>
  </si>
  <si>
    <t xml:space="preserve">Устройство для подключения входных сигналов</t>
  </si>
  <si>
    <t xml:space="preserve">КХС М, КХС РС</t>
  </si>
  <si>
    <t xml:space="preserve">Коробка холодных спаев</t>
  </si>
  <si>
    <t xml:space="preserve">Табло световое сигнальное</t>
  </si>
  <si>
    <t xml:space="preserve">ТСС 66 М</t>
  </si>
  <si>
    <t xml:space="preserve">Световое табло</t>
  </si>
  <si>
    <t xml:space="preserve">Модификации модулей комплекса технический средств КОНТАР (КМ800)</t>
  </si>
  <si>
    <t xml:space="preserve">Контроллер МС8</t>
  </si>
  <si>
    <t xml:space="preserve">МС 8 101 10 11</t>
  </si>
  <si>
    <t xml:space="preserve">220 В, 8 транзисторный</t>
  </si>
  <si>
    <t xml:space="preserve">МС 8 101 10 12</t>
  </si>
  <si>
    <t xml:space="preserve">220 В, 8 транзисторный, часы реального времени</t>
  </si>
  <si>
    <t xml:space="preserve">МС 8 111 10 11</t>
  </si>
  <si>
    <t xml:space="preserve">220 В, 8 транзисторный, пульт</t>
  </si>
  <si>
    <t xml:space="preserve">МС 8 111 10 12</t>
  </si>
  <si>
    <t xml:space="preserve">220 В, 8 транзисторный, часы реального времени, пульт</t>
  </si>
  <si>
    <t xml:space="preserve">МС 8 111 20 12</t>
  </si>
  <si>
    <t xml:space="preserve">220 В, 8 транзисторный, часы реального времени, пульт, вставной субмодуль</t>
  </si>
  <si>
    <t xml:space="preserve">МС 8 101 11 11</t>
  </si>
  <si>
    <t xml:space="preserve">220 В, 8 транзисторный, дополнительный интерфейс</t>
  </si>
  <si>
    <t xml:space="preserve">МС 8 101 11 12</t>
  </si>
  <si>
    <t xml:space="preserve">220 В, 8 транзисторный, часы реального времени, дополнительный интерфейс</t>
  </si>
  <si>
    <t xml:space="preserve">МС 8 101 20 12</t>
  </si>
  <si>
    <t xml:space="preserve">220 В, 8 транзисторный, вставной субмодуль</t>
  </si>
  <si>
    <t xml:space="preserve">МС 8 101 21 12</t>
  </si>
  <si>
    <t xml:space="preserve">220 В, 8 транзисторный, часы реального времени, дополнительный интерфейс, вставной субмодуль</t>
  </si>
  <si>
    <t xml:space="preserve">МС 8 202 10 11</t>
  </si>
  <si>
    <t xml:space="preserve">24 В, 8 симист. сухих ключей, 2</t>
  </si>
  <si>
    <t xml:space="preserve">МС 8 202 10 12</t>
  </si>
  <si>
    <t xml:space="preserve">24 В, 8 симист. сухих ключей, 2, часы реального времени</t>
  </si>
  <si>
    <t xml:space="preserve">МС 8 212 10 11</t>
  </si>
  <si>
    <t xml:space="preserve">24 В, 8 симист. сухих ключей, 2, пульт</t>
  </si>
  <si>
    <t xml:space="preserve">МС 8 212 10 12</t>
  </si>
  <si>
    <t xml:space="preserve">24 В, 8 симист. сухих ключей, 2, часы реального времени, пульт</t>
  </si>
  <si>
    <t xml:space="preserve">МС 8 212 20 12</t>
  </si>
  <si>
    <t xml:space="preserve">24 В, 8 симист. сухих ключей, 2, часы реального времени, пульт, вставной субмодуль</t>
  </si>
  <si>
    <t xml:space="preserve">МС 8 202 11 11</t>
  </si>
  <si>
    <t xml:space="preserve">24 В, 8 симист. сухих ключей, 2, дополнительный интерфейс</t>
  </si>
  <si>
    <t xml:space="preserve">МС 8 202 11 12</t>
  </si>
  <si>
    <t xml:space="preserve">24 В, 8 симист. сухих ключей, 2, дополнительный интерфейс, часы реального времени</t>
  </si>
  <si>
    <t xml:space="preserve">МС 8 202 20 12</t>
  </si>
  <si>
    <t xml:space="preserve">24 В, 8 симист. сухих ключей, 2, часы реального времени, вставной субмодуль, дополнительный интерфейс</t>
  </si>
  <si>
    <t xml:space="preserve">МС 8 202 21 12</t>
  </si>
  <si>
    <t xml:space="preserve">24 В, 8 симист. сухих ключей, 2, часы реального времени, вставной субмодуль</t>
  </si>
  <si>
    <t xml:space="preserve">Контроллер МС5</t>
  </si>
  <si>
    <t xml:space="preserve">МС 5 100</t>
  </si>
  <si>
    <t xml:space="preserve">МС 5 110</t>
  </si>
  <si>
    <t xml:space="preserve">Пульт</t>
  </si>
  <si>
    <t xml:space="preserve">МС 5 101</t>
  </si>
  <si>
    <t xml:space="preserve">Дополнительный интерфейс RS232С</t>
  </si>
  <si>
    <t xml:space="preserve">Релейный модуль MR8</t>
  </si>
  <si>
    <t xml:space="preserve">MR 8 1121</t>
  </si>
  <si>
    <t xml:space="preserve">4 входных ключа на э/м реле</t>
  </si>
  <si>
    <t xml:space="preserve">MR 8 1221</t>
  </si>
  <si>
    <t xml:space="preserve">панель управления, 4 входных ключа на э/м реле</t>
  </si>
  <si>
    <t xml:space="preserve">MR 8 1131</t>
  </si>
  <si>
    <t xml:space="preserve">2 симистр.вых.ключа и 2 вых. ключа на э/м реле</t>
  </si>
  <si>
    <t xml:space="preserve">MR 8 1231</t>
  </si>
  <si>
    <t xml:space="preserve">панель управления, 2 симистр.вых.ключа и 2 вых. ключа на э/м реле</t>
  </si>
  <si>
    <t xml:space="preserve">Прайс – лист  на 01.02.2005
Регуляторы давления газа</t>
  </si>
  <si>
    <t xml:space="preserve">Рабочее давление: вход, МПа</t>
  </si>
  <si>
    <t xml:space="preserve">Рабочее давление: выход., кПа</t>
  </si>
  <si>
    <t xml:space="preserve">Максим.пропускная способность</t>
  </si>
  <si>
    <t xml:space="preserve">РДГК-10</t>
  </si>
  <si>
    <t xml:space="preserve">2-2,5</t>
  </si>
  <si>
    <t xml:space="preserve">30 (70)</t>
  </si>
  <si>
    <t xml:space="preserve">РДГК-10М</t>
  </si>
  <si>
    <t xml:space="preserve">РД-32М</t>
  </si>
  <si>
    <t xml:space="preserve">1,2-3</t>
  </si>
  <si>
    <t xml:space="preserve">РДНК-32/3</t>
  </si>
  <si>
    <t xml:space="preserve">РДНК-32/6</t>
  </si>
  <si>
    <t xml:space="preserve">РДНК-32/10</t>
  </si>
  <si>
    <t xml:space="preserve">РДНК-50</t>
  </si>
  <si>
    <t xml:space="preserve">0,6-1,2</t>
  </si>
  <si>
    <t xml:space="preserve">1,2-3,5</t>
  </si>
  <si>
    <t xml:space="preserve">200-400</t>
  </si>
  <si>
    <t xml:space="preserve">РДНК-50П</t>
  </si>
  <si>
    <t xml:space="preserve">РДНК-400</t>
  </si>
  <si>
    <t xml:space="preserve">РДНК-400М</t>
  </si>
  <si>
    <t xml:space="preserve">10-300</t>
  </si>
  <si>
    <t xml:space="preserve">600-2000</t>
  </si>
  <si>
    <t xml:space="preserve">РДНК-У</t>
  </si>
  <si>
    <t xml:space="preserve">1-5,0</t>
  </si>
  <si>
    <t xml:space="preserve">РДНК-1000</t>
  </si>
  <si>
    <t xml:space="preserve">РДСК-50М-1(-2,-3)</t>
  </si>
  <si>
    <t xml:space="preserve">РДСК-50БМ</t>
  </si>
  <si>
    <t xml:space="preserve">РДГ-50Н</t>
  </si>
  <si>
    <t xml:space="preserve">1-600</t>
  </si>
  <si>
    <t xml:space="preserve">6600 (7800)</t>
  </si>
  <si>
    <t xml:space="preserve">РДГ-50В</t>
  </si>
  <si>
    <t xml:space="preserve">РДГ-80Н</t>
  </si>
  <si>
    <t xml:space="preserve">РДГ-80В</t>
  </si>
  <si>
    <t xml:space="preserve">РДГ-150Н</t>
  </si>
  <si>
    <t xml:space="preserve">РДГ-150В</t>
  </si>
  <si>
    <t xml:space="preserve">РДБК-1-50/25</t>
  </si>
  <si>
    <t xml:space="preserve">РДБК-1П-50/25</t>
  </si>
  <si>
    <t xml:space="preserve">РДБК-1-50/35</t>
  </si>
  <si>
    <t xml:space="preserve">РДБК-1П-50/35</t>
  </si>
  <si>
    <t xml:space="preserve">РДБК-1-100</t>
  </si>
  <si>
    <t xml:space="preserve">9000 (18000)</t>
  </si>
  <si>
    <t xml:space="preserve">РДБК-1П-100</t>
  </si>
  <si>
    <t xml:space="preserve">РД-НО (Н3)-25</t>
  </si>
  <si>
    <t xml:space="preserve">РД-НО (Н3)-32</t>
  </si>
  <si>
    <t xml:space="preserve">РД-НО (Н3)-40</t>
  </si>
  <si>
    <t xml:space="preserve">РД-НО (Н3)-50</t>
  </si>
  <si>
    <t xml:space="preserve">РД-НО (Н3)-80</t>
  </si>
  <si>
    <t xml:space="preserve">РД-НО (Н3)-100</t>
  </si>
  <si>
    <t xml:space="preserve">РДС-15</t>
  </si>
  <si>
    <t xml:space="preserve">РДС-20</t>
  </si>
  <si>
    <t xml:space="preserve">РДС-25</t>
  </si>
  <si>
    <t xml:space="preserve">РДС-32</t>
  </si>
  <si>
    <t xml:space="preserve">РДС-40</t>
  </si>
  <si>
    <t xml:space="preserve">РДС-50</t>
  </si>
  <si>
    <t xml:space="preserve">РДС-65</t>
  </si>
  <si>
    <t xml:space="preserve">РДС-80</t>
  </si>
  <si>
    <t xml:space="preserve">РДС-100</t>
  </si>
  <si>
    <t xml:space="preserve">РДС-125</t>
  </si>
  <si>
    <t xml:space="preserve">РДС-150</t>
  </si>
  <si>
    <t xml:space="preserve">Регулятор перепада давления </t>
  </si>
  <si>
    <t xml:space="preserve">РПДС-15</t>
  </si>
  <si>
    <t xml:space="preserve">РПДС-20</t>
  </si>
  <si>
    <t xml:space="preserve">РПДС-25</t>
  </si>
  <si>
    <t xml:space="preserve">РПДС-32</t>
  </si>
  <si>
    <t xml:space="preserve">РПДС-40</t>
  </si>
  <si>
    <t xml:space="preserve">РПДС-50</t>
  </si>
  <si>
    <t xml:space="preserve">РПДС-65</t>
  </si>
  <si>
    <t xml:space="preserve">РПДС-80</t>
  </si>
  <si>
    <t xml:space="preserve">РПДС-100</t>
  </si>
  <si>
    <t xml:space="preserve">РПДС-125</t>
  </si>
  <si>
    <t xml:space="preserve">РПДС-150</t>
  </si>
  <si>
    <t xml:space="preserve">Пневматический преобразователь разности давления</t>
  </si>
  <si>
    <t xml:space="preserve">ДПП-1-1, ДПП-1-2</t>
  </si>
  <si>
    <t xml:space="preserve">ДПП-2-11,12,13,14,15 исп.0180</t>
  </si>
  <si>
    <t xml:space="preserve">ДПП-2-11,12,13,14,15 исп.0116</t>
  </si>
  <si>
    <t xml:space="preserve">ДПП-2-11,12,13-2820</t>
  </si>
  <si>
    <t xml:space="preserve">ДПП-2-11,12,13-2828</t>
  </si>
  <si>
    <t xml:space="preserve">ДПП-2-11,12,13-5030</t>
  </si>
  <si>
    <t xml:space="preserve">ДПП-2-11,12,13-5080</t>
  </si>
  <si>
    <t xml:space="preserve">ДПП-2-11,12,13-5016</t>
  </si>
  <si>
    <t xml:space="preserve">ДПП-2-11,12,13-001-2516</t>
  </si>
  <si>
    <t xml:space="preserve">ДПП-2-16-,17-0180</t>
  </si>
  <si>
    <t xml:space="preserve">ДПП-2-16-,17-0116</t>
  </si>
  <si>
    <t xml:space="preserve">ДПП-2-20-1 ст.20 (аналог ДМПК-100)</t>
  </si>
  <si>
    <t xml:space="preserve">ДПП-2-20-2 нерж. (аналог ДМПК-100)</t>
  </si>
  <si>
    <t xml:space="preserve">ДПП-2-РМ без вентельного блока</t>
  </si>
  <si>
    <t xml:space="preserve">Вентельный блок к ДПП-2-РМ</t>
  </si>
  <si>
    <t xml:space="preserve">13ДД11-720-0180</t>
  </si>
  <si>
    <t xml:space="preserve">13ДД11-720-0116</t>
  </si>
  <si>
    <t xml:space="preserve">13ДД11-722-0180</t>
  </si>
  <si>
    <t xml:space="preserve">13ДД11-722-0116</t>
  </si>
  <si>
    <t xml:space="preserve">ДМПК-100М, ст.20</t>
  </si>
  <si>
    <t xml:space="preserve">ДМПК-100АМ, 12Х18Н10Т</t>
  </si>
  <si>
    <t xml:space="preserve">ДГД-П (преобразователь гидростатич.давл.пневм.) ст.20</t>
  </si>
  <si>
    <t xml:space="preserve">ДГД-П, 12Х18Н10Т</t>
  </si>
  <si>
    <t xml:space="preserve">ДГД-П 08Х17Н15МЗТ, 06НХ28МДТ, тантал</t>
  </si>
  <si>
    <t xml:space="preserve">Регулятор расхода газа</t>
  </si>
  <si>
    <t xml:space="preserve">РР-НО-25</t>
  </si>
  <si>
    <t xml:space="preserve">РР-НО-32</t>
  </si>
  <si>
    <t xml:space="preserve">РР-НО-40</t>
  </si>
  <si>
    <t xml:space="preserve">РР-НО-50</t>
  </si>
  <si>
    <t xml:space="preserve">РР-НО-80</t>
  </si>
  <si>
    <t xml:space="preserve">РР-НО-100</t>
  </si>
  <si>
    <t xml:space="preserve">Редуктор давления с фильтром</t>
  </si>
  <si>
    <t xml:space="preserve">РДФ-3-1 (с манометром)</t>
  </si>
  <si>
    <t xml:space="preserve">0,25-0,8</t>
  </si>
  <si>
    <t xml:space="preserve">0,2-2</t>
  </si>
  <si>
    <t xml:space="preserve">РДФ-3-2 (без манометра)</t>
  </si>
  <si>
    <t xml:space="preserve">РДФ-3-2 (без манометра) ОРЕНБУРГ (нержавейка)</t>
  </si>
  <si>
    <t xml:space="preserve">Стабилизатор давления воздуха</t>
  </si>
  <si>
    <t xml:space="preserve">СДВ 6/25</t>
  </si>
  <si>
    <t xml:space="preserve">Прайс – лист  на 01.02.2005
Регуляторы температуры</t>
  </si>
  <si>
    <t xml:space="preserve">РТ-ДО(ДЗ)-15</t>
  </si>
  <si>
    <t xml:space="preserve">РТ-ДО(ДЗ)-25</t>
  </si>
  <si>
    <t xml:space="preserve">РТ-ДО(ДЗ)-40</t>
  </si>
  <si>
    <t xml:space="preserve">РТ-ДО(ДЗ)-50</t>
  </si>
  <si>
    <t xml:space="preserve">РТ-ДО(ДЗ)-80</t>
  </si>
  <si>
    <t xml:space="preserve">РТП-32-2М</t>
  </si>
  <si>
    <t xml:space="preserve">РТП-32Т-2М</t>
  </si>
  <si>
    <t xml:space="preserve">РТП-32 "УРАЛ"</t>
  </si>
  <si>
    <t xml:space="preserve">РТП-65-1М</t>
  </si>
  <si>
    <t xml:space="preserve">РТП-80М</t>
  </si>
  <si>
    <t xml:space="preserve">РТП-100М</t>
  </si>
  <si>
    <t xml:space="preserve">РТП-125М</t>
  </si>
  <si>
    <t xml:space="preserve">РТП-150М</t>
  </si>
  <si>
    <t xml:space="preserve">РТПД-65</t>
  </si>
  <si>
    <t xml:space="preserve">РТПД-80</t>
  </si>
  <si>
    <t xml:space="preserve">РТПД-100</t>
  </si>
  <si>
    <t xml:space="preserve">РТПД-125</t>
  </si>
  <si>
    <t xml:space="preserve">РТПД-150</t>
  </si>
  <si>
    <t xml:space="preserve">РТС-15</t>
  </si>
  <si>
    <t xml:space="preserve">РТС-20</t>
  </si>
  <si>
    <t xml:space="preserve">РТС-25</t>
  </si>
  <si>
    <t xml:space="preserve">РТС-32</t>
  </si>
  <si>
    <t xml:space="preserve">РТС-40</t>
  </si>
  <si>
    <t xml:space="preserve">РТС-50</t>
  </si>
  <si>
    <t xml:space="preserve">РТС-65</t>
  </si>
  <si>
    <t xml:space="preserve">РТС-80</t>
  </si>
  <si>
    <t xml:space="preserve">РТС-100</t>
  </si>
  <si>
    <t xml:space="preserve">РТС-125</t>
  </si>
  <si>
    <t xml:space="preserve">РТС-150</t>
  </si>
  <si>
    <t xml:space="preserve">2РТ2-ДО-15</t>
  </si>
  <si>
    <t xml:space="preserve">2РТ-ДО-15</t>
  </si>
  <si>
    <t xml:space="preserve">2РТ-ДО-32</t>
  </si>
  <si>
    <t xml:space="preserve">РТП-32-65</t>
  </si>
  <si>
    <t xml:space="preserve">РТП-50-70</t>
  </si>
  <si>
    <t xml:space="preserve">РТПП</t>
  </si>
  <si>
    <t xml:space="preserve">РТ-ТС ДУ-25</t>
  </si>
  <si>
    <t xml:space="preserve">РТ-ТС ДУ-40</t>
  </si>
  <si>
    <t xml:space="preserve">РТ-ТС ДУ-50</t>
  </si>
  <si>
    <t xml:space="preserve">РТ-ТС ДУ-80</t>
  </si>
  <si>
    <t xml:space="preserve">РТЦГВ</t>
  </si>
  <si>
    <t xml:space="preserve">РТР</t>
  </si>
  <si>
    <t xml:space="preserve">ТРК</t>
  </si>
  <si>
    <t xml:space="preserve">РТ-0101</t>
  </si>
  <si>
    <t xml:space="preserve">ТУДЭ-(1,2,3,4,5)М1 (З,Р)</t>
  </si>
  <si>
    <t xml:space="preserve">обычные, длина трубки 251мм (короткие), степень защиты IP54</t>
  </si>
  <si>
    <t xml:space="preserve">ТУДЭ-(6,7,8,9,10,11,12)М1 (З,Р)</t>
  </si>
  <si>
    <t xml:space="preserve">обычные, длина трубки 490мм (длинные), степень защиты IP54</t>
  </si>
  <si>
    <t xml:space="preserve">ТДЭ-(4,5,6,7,8,)М1 (З,Р)</t>
  </si>
  <si>
    <t xml:space="preserve">обычные, длина трубки 247мм, 347мм, степень защиты IP54</t>
  </si>
  <si>
    <t xml:space="preserve">ТУДЭ-(8,9,10,11,12)М1 (З,Р)</t>
  </si>
  <si>
    <t xml:space="preserve">ВЗГ, длина трубки 251мм (короткие), степень защиты-взрывозащищенные </t>
  </si>
  <si>
    <t xml:space="preserve">ВЗГ, длина трубки 490мм (длинные), степень защиты-взрывозащищенные </t>
  </si>
  <si>
    <t xml:space="preserve">Датчик-реле температуры</t>
  </si>
  <si>
    <t xml:space="preserve">ТА 1038-(1,2,3)</t>
  </si>
  <si>
    <t xml:space="preserve">Терморегулятор комнатный</t>
  </si>
  <si>
    <t xml:space="preserve">ТРК-1</t>
  </si>
  <si>
    <t xml:space="preserve">Измерители-регуляторы температуры</t>
  </si>
  <si>
    <t xml:space="preserve">ТРМ101</t>
  </si>
  <si>
    <t xml:space="preserve">ПИД-регулятор с универсальным входом</t>
  </si>
  <si>
    <t xml:space="preserve">ТРМ501</t>
  </si>
  <si>
    <t xml:space="preserve">Микропроцессорное реле-регулятор с таймером</t>
  </si>
  <si>
    <t xml:space="preserve">Многоканальные измерители и регуляторы температуры</t>
  </si>
  <si>
    <t xml:space="preserve">УКТ38-В</t>
  </si>
  <si>
    <t xml:space="preserve">Устройство контроля температуры 8-ми канальное со встроенным барьером искрозащиты</t>
  </si>
  <si>
    <t xml:space="preserve">ТРМ38</t>
  </si>
  <si>
    <t xml:space="preserve">Регулятор 8-канальный с ключевым выходом</t>
  </si>
  <si>
    <t xml:space="preserve">ТРМ138.Р</t>
  </si>
  <si>
    <t xml:space="preserve">Универсальный измеритель-регулятор 8-канальный с релейными выходами</t>
  </si>
  <si>
    <t xml:space="preserve">ТРМ138.К/С/И</t>
  </si>
  <si>
    <t xml:space="preserve">Универсальный измеритель-регулятор 8-канальный с выходами К, С, И</t>
  </si>
  <si>
    <t xml:space="preserve">Контроллёры для технологического оборудования</t>
  </si>
  <si>
    <t xml:space="preserve">МПР51</t>
  </si>
  <si>
    <t xml:space="preserve">Регулятор температуры и влажности, программируемый по времени</t>
  </si>
  <si>
    <t xml:space="preserve">БКМ</t>
  </si>
  <si>
    <t xml:space="preserve">Блок коммутации</t>
  </si>
  <si>
    <t xml:space="preserve">ТРМ32</t>
  </si>
  <si>
    <t xml:space="preserve">Контроллёр для регулирования температуры в системах отопления и горячего водоснабжения</t>
  </si>
  <si>
    <t xml:space="preserve">ТРМ33</t>
  </si>
  <si>
    <t xml:space="preserve">Контроллёр для регулирования температуры в системах отопления с приточной вентиляцией</t>
  </si>
  <si>
    <t xml:space="preserve">Прайс – лист  на 01.02.2005
Клапана для газа</t>
  </si>
  <si>
    <t xml:space="preserve">Предохранительно-сбросные клапаны</t>
  </si>
  <si>
    <t xml:space="preserve">ПСК-32Н/20, (32С/50, 32С/125)</t>
  </si>
  <si>
    <t xml:space="preserve">ПСК-50Н/5, (50С/20, 50С/50, 50С/125)</t>
  </si>
  <si>
    <t xml:space="preserve">ПСК-50В/300, (50В/700)</t>
  </si>
  <si>
    <t xml:space="preserve">КПС-Н</t>
  </si>
  <si>
    <t xml:space="preserve">КПС-С</t>
  </si>
  <si>
    <t xml:space="preserve">Т-831 на ёмкости сжиженного газа</t>
  </si>
  <si>
    <t xml:space="preserve">Предохранительно-запорные клапаны с электромагнитом</t>
  </si>
  <si>
    <t xml:space="preserve">ПКЭН-50 на базе ПКН-50</t>
  </si>
  <si>
    <t xml:space="preserve">ПКЭН-100 на базе ПКН-100</t>
  </si>
  <si>
    <t xml:space="preserve">ПКЭН-200 на базе ПКН-200</t>
  </si>
  <si>
    <t xml:space="preserve">КЗГЭ-50 на базе КПЗ-50</t>
  </si>
  <si>
    <t xml:space="preserve">КЗГЭ-100 на базе КПЗ-100</t>
  </si>
  <si>
    <t xml:space="preserve">КПЭГ-50-СО</t>
  </si>
  <si>
    <t xml:space="preserve">КПЭГ-100-СО</t>
  </si>
  <si>
    <t xml:space="preserve">Предохранительно-запорные клапаны</t>
  </si>
  <si>
    <t xml:space="preserve">ПКН-50, ПКВ-50</t>
  </si>
  <si>
    <t xml:space="preserve">ПКК-40М</t>
  </si>
  <si>
    <t xml:space="preserve">ПКН(В)-100</t>
  </si>
  <si>
    <t xml:space="preserve">ПКН(В)-200</t>
  </si>
  <si>
    <t xml:space="preserve">КПЗ-50Н, 50В</t>
  </si>
  <si>
    <t xml:space="preserve">КПЗ-100Н, 100В</t>
  </si>
  <si>
    <t xml:space="preserve">КПЗ-50С</t>
  </si>
  <si>
    <t xml:space="preserve">КПЗ-100С</t>
  </si>
  <si>
    <t xml:space="preserve">Клапан электропневматический</t>
  </si>
  <si>
    <t xml:space="preserve">КЭП 6,3/6М1</t>
  </si>
  <si>
    <t xml:space="preserve">КЭП6/16</t>
  </si>
  <si>
    <t xml:space="preserve">Пневмоэлектроклапан двойного действия</t>
  </si>
  <si>
    <t xml:space="preserve">ПЭКДД</t>
  </si>
  <si>
    <t xml:space="preserve">ПЭКДД-М2</t>
  </si>
  <si>
    <t xml:space="preserve">Разрешающие пусковые клапаны</t>
  </si>
  <si>
    <t xml:space="preserve">РПК 25/80</t>
  </si>
  <si>
    <t xml:space="preserve">РПК 15/200</t>
  </si>
  <si>
    <t xml:space="preserve">ДПР 15 (ДПР 1/2")</t>
  </si>
  <si>
    <t xml:space="preserve">Клапан электромагнитный газовый КЭГ-9720 диам. 15мм</t>
  </si>
  <si>
    <t xml:space="preserve">ДПР 20 (ДПР 3/4")</t>
  </si>
  <si>
    <t xml:space="preserve">Клапан электромагнитный газовый КЭГ-9720 диам.20мм</t>
  </si>
  <si>
    <t xml:space="preserve">ДПР 25 (ДПР 1")</t>
  </si>
  <si>
    <t xml:space="preserve">Клапан электромагнитный газовый КЭГ-9720 диам.25мм</t>
  </si>
  <si>
    <t xml:space="preserve">ДПР 32(ДПР1 3/4")</t>
  </si>
  <si>
    <t xml:space="preserve">Клапан электромагнитный газовый КЭГ-9720 диам.32мм</t>
  </si>
  <si>
    <t xml:space="preserve">ДПР40(ДПР1 1/2")</t>
  </si>
  <si>
    <t xml:space="preserve">Клапан электромагнитный газовый КЭГ-9720 диам.50мм</t>
  </si>
  <si>
    <t xml:space="preserve">ДПР 50(ДПР2")</t>
  </si>
  <si>
    <t xml:space="preserve">Клапан электромагнитный газовый КЭГ-9720 диам.40мм</t>
  </si>
  <si>
    <t xml:space="preserve">ДПР 20 (ДПР 3/4") на 220 В</t>
  </si>
  <si>
    <t xml:space="preserve">Клапан электромагнитный газовый КЭГ-9720 диам.20мм на 220 В</t>
  </si>
  <si>
    <t xml:space="preserve">ДПР 25 (ДПР 1") на 220 В</t>
  </si>
  <si>
    <t xml:space="preserve">Клапан электромагнитный газовый КЭГ-9720 диам.25мм на 220 В</t>
  </si>
  <si>
    <t xml:space="preserve">Прайс – лист  на 01.05.2005
Напоромеры, тягомеры, тягонапоромеры.</t>
  </si>
  <si>
    <t xml:space="preserve">Дозиметры</t>
  </si>
  <si>
    <t xml:space="preserve">Комплектация</t>
  </si>
  <si>
    <t xml:space="preserve">Цена в руб. без НДС</t>
  </si>
  <si>
    <t xml:space="preserve">ДРГБ-01 "ЭКО-1" вариант исполнения №1</t>
  </si>
  <si>
    <t xml:space="preserve">Дозиметр-радиометр, руководство по эксплуатации, сетевой адаптер/зарядное устройство, блок аккумуляторов, сумка.</t>
  </si>
  <si>
    <t xml:space="preserve">ДРГБ-01 "ЭКО-1" вариант исполнения №3</t>
  </si>
  <si>
    <t xml:space="preserve">Дозиметр-радиометр с разъемом для подключения наушников, руководство по эксплуатации, телескопическая штанга с поворотным устройством и кожухом, для крепления прибора на конце штанги, сетевой адаптер/зарядное устройство, блок аккумуляторов, головные телефоны для прослушивания звуковых сигналов, сумка.</t>
  </si>
  <si>
    <t xml:space="preserve">ДРГБ-01 "ЭКО-1М" вариант исполнения №1</t>
  </si>
  <si>
    <t xml:space="preserve">ДРГБ-01 "ЭКО-1М" вариант исполнения №2</t>
  </si>
  <si>
    <t xml:space="preserve">Дозиметр-радиометр с голосовыми функциями и разъемом для подключения наушников, руководство по эксплуатации, сетевой адаптер/зарядное устройство, блок аккумуляторов, головные телефоны для прослушивания звуковых сигналов  и голосовых сообщений, сумка.</t>
  </si>
  <si>
    <t xml:space="preserve">ДРГБ-01 "ЭКО-1М" вариант исполнения №4</t>
  </si>
  <si>
    <t xml:space="preserve">Дозиметр-радиометр с голосовыми функциями и разъемом для подключения наушников, руководство по эксплуатации, телескопическая штанга с поворотным устройством и кожухом, для крепления прибора на конце штанги, сетевой адаптер/зарядное устройство, блок аккумуляторов, головные телефоны для прослушивания звуковых сигналов и голосовых сообщений, сумка, чехол для штанги с кожухом.</t>
  </si>
  <si>
    <t xml:space="preserve">ДРГБ-01 "ЭКО-1М" с внешним детектором вариант исполнения №1</t>
  </si>
  <si>
    <t xml:space="preserve">Дозиметр-радиометр с разъемом для подключения детектора, руководство по эксплуатации, внешний детектор (счетчик СБТ10А), удлинитель для подключения внешнего детектора к прибору, сетевой адаптер/зарядное устройство, блок аккумуляторов, сумка.</t>
  </si>
  <si>
    <t xml:space="preserve">ДРГБ-01 "ЭКО-1М" с внешним детектором вариант исполнения №5</t>
  </si>
  <si>
    <t xml:space="preserve">Дозиметр-радиометр с голосовыми функциями, разъемом для подключения наушников и разъемом для подключения внешнего детектора, руководство по эксплуатации, внешний детектор (счетчик СБТ10А) на телескопической штанге с поворотным устройством,  сетевой адаптер/зарядное устройство, блок аккумуляторов, головные телефоны для прослушивания звуковых сигналов и голосовых сообщений, сумка, сумка поясная, чехол для штанги с датчиком.</t>
  </si>
  <si>
    <t xml:space="preserve">МКГ-01 вариант исполнения №1</t>
  </si>
  <si>
    <t xml:space="preserve">МКГ-01 вариант исполнения №2</t>
  </si>
  <si>
    <t xml:space="preserve">МКГ-01 вариант исполнения №4</t>
  </si>
  <si>
    <t xml:space="preserve">МКГ-01-1/1 с внешним детектором  вариант исполнения №5</t>
  </si>
  <si>
    <t xml:space="preserve">МКГ-01-10/10 с внешним детектором  вариант исполнения №5</t>
  </si>
  <si>
    <t xml:space="preserve">Дозиметр-радиометр (счетчики СБТ10А и СИ34Г) с голосовыми функциями, разъемом для подключения наушников и разъемом для подключения внешнего детектора, руководство по эксплуатации, внешний детектор (счетчики СБТ10А и СИ34Г) на телескопической штанге с поворотным устройством, сетевой адаптер/зарядное устройство, блок аккумуляторов, головные телефоны для прослушивания звуковых сигналов и голосовых сообщений, сумка, поясная сумка, чехол для штанги с датчиком.</t>
  </si>
  <si>
    <t xml:space="preserve">МКГ-01-0/10 с внешним детектором  вариант исполнения №5</t>
  </si>
  <si>
    <t xml:space="preserve">Блок управления и обработки информации с голосовыми функциями, разъемом для подключения наушников и разъемом для подключения внешнего детектора, руководство по эксплуатации, внешний детектор (счетчики СБТ10А и СИ34Г) на телескопической штанге с поворотным устройством, сетевой адаптер/зарядное устройство, блок аккумуляторов, головные телефоны для прослушивания звуковых сигналов и голосовых сообщений, сумка, поясная сумка, чехол для штанги с датчиком.</t>
  </si>
  <si>
    <t xml:space="preserve">МКГ-01-0/1 с внешним детектором  вариант исполнения №5</t>
  </si>
  <si>
    <t xml:space="preserve">Блок управления и обработки информации с голосовыми функциями, разъемом для подключения наушников и разъемом для подключения внешнего детектора, руководство по эксплуатации, внешний детектор (счетчики СБТ10А) на телескопической штанге с поворотным устройством, сетевой адаптер/зарядное устройство, блок аккумуляторов, головные телефоны для прослушивания звуковых сигналов и голосовых сообщений, сумка, поясная сумка, чехол для штанги с датчиком.</t>
  </si>
  <si>
    <t xml:space="preserve">Напоромеры, тягомеры, тягонапоромеры.</t>
  </si>
  <si>
    <t xml:space="preserve">Напоромеры</t>
  </si>
  <si>
    <t xml:space="preserve">Напоромер НП63,</t>
  </si>
  <si>
    <t xml:space="preserve">40кПа≥Р≥0</t>
  </si>
  <si>
    <t xml:space="preserve">Напоромер НП100</t>
  </si>
  <si>
    <t xml:space="preserve">Напоромеры показывающие НМП-52-М2, НМП-100-М1, ДНМП-100—М1</t>
  </si>
  <si>
    <t xml:space="preserve">Напоромер показывающий ДН-С2</t>
  </si>
  <si>
    <t xml:space="preserve">Напоромер показывающий ДН-СН, ДН-СВ</t>
  </si>
  <si>
    <t xml:space="preserve">Тягомеры</t>
  </si>
  <si>
    <t xml:space="preserve">Тягомеры показывающие ТмМП-52-М2, ТмМП-100-М1, ДТмМП-100-М1</t>
  </si>
  <si>
    <t xml:space="preserve">Тягомеры показывающие сигнализирующие ДТ-С2</t>
  </si>
  <si>
    <t xml:space="preserve">Тягомеры показывающие сигнализирующие ДТ-СН, ДТ-СВ</t>
  </si>
  <si>
    <t xml:space="preserve">Тягонапоромеры</t>
  </si>
  <si>
    <t xml:space="preserve">Тягонапоромеры показывающие ТНМП-52-М2, ТНМП-100-М1, ДТНМП-100-М1</t>
  </si>
  <si>
    <t xml:space="preserve">Тягонапоромер показывающий сигнализирующий ДГ-С2</t>
  </si>
  <si>
    <t xml:space="preserve">Тягонапоромер показывающий сигнализирующий ДГ-СН, ДГ-С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_ ;\-#,##0\ "/>
    <numFmt numFmtId="167" formatCode="#,##0;[RED]#,##0"/>
    <numFmt numFmtId="168" formatCode="0.00"/>
    <numFmt numFmtId="169" formatCode="[$-409]d\-mmm"/>
    <numFmt numFmtId="170" formatCode="#,##0.0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b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.5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878040</xdr:colOff>
      <xdr:row>46</xdr:row>
      <xdr:rowOff>1994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555200" y="12849120"/>
          <a:ext cx="878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78040</xdr:colOff>
      <xdr:row>47</xdr:row>
      <xdr:rowOff>2008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555200" y="13335120"/>
          <a:ext cx="878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78040</xdr:colOff>
      <xdr:row>48</xdr:row>
      <xdr:rowOff>20052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555200" y="13811400"/>
          <a:ext cx="878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8040</xdr:colOff>
      <xdr:row>50</xdr:row>
      <xdr:rowOff>19980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1555200" y="15249600"/>
          <a:ext cx="8780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6.15"/>
    <col collapsed="false" customWidth="true" hidden="false" outlineLevel="0" max="3" min="3" style="0" width="2.49"/>
    <col collapsed="false" customWidth="true" hidden="false" outlineLevel="0" max="4" min="4" style="0" width="43.99"/>
    <col collapsed="false" customWidth="true" hidden="false" outlineLevel="0" max="5" min="5" style="0" width="1.32"/>
    <col collapsed="false" customWidth="false" hidden="true" outlineLevel="0" max="16384" min="6" style="0" width="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14.25" hidden="false" customHeight="false" outlineLevel="0" collapsed="false">
      <c r="B8" s="3" t="s">
        <v>6</v>
      </c>
      <c r="D8" s="4" t="s">
        <v>7</v>
      </c>
    </row>
    <row r="9" customFormat="false" ht="5.1" hidden="false" customHeight="true" outlineLevel="0" collapsed="false">
      <c r="B9" s="5"/>
      <c r="D9" s="5"/>
    </row>
    <row r="10" customFormat="false" ht="14.25" hidden="false" customHeight="false" outlineLevel="0" collapsed="false">
      <c r="B10" s="6" t="s">
        <v>8</v>
      </c>
      <c r="D10" s="6" t="s">
        <v>9</v>
      </c>
    </row>
    <row r="11" customFormat="false" ht="5.1" hidden="false" customHeight="true" outlineLevel="0" collapsed="false">
      <c r="B11" s="5"/>
      <c r="D11" s="5"/>
    </row>
    <row r="12" customFormat="false" ht="14.25" hidden="false" customHeight="false" outlineLevel="0" collapsed="false">
      <c r="B12" s="6" t="s">
        <v>10</v>
      </c>
      <c r="D12" s="6" t="s">
        <v>11</v>
      </c>
    </row>
    <row r="13" customFormat="false" ht="5.1" hidden="false" customHeight="true" outlineLevel="0" collapsed="false">
      <c r="B13" s="5"/>
      <c r="D13" s="5"/>
    </row>
    <row r="14" customFormat="false" ht="14.25" hidden="false" customHeight="false" outlineLevel="0" collapsed="false">
      <c r="B14" s="6" t="s">
        <v>12</v>
      </c>
      <c r="D14" s="6" t="s">
        <v>13</v>
      </c>
    </row>
    <row r="15" customFormat="false" ht="5.1" hidden="false" customHeight="true" outlineLevel="0" collapsed="false">
      <c r="B15" s="5"/>
      <c r="D15" s="5"/>
    </row>
    <row r="16" customFormat="false" ht="14.25" hidden="false" customHeight="false" outlineLevel="0" collapsed="false">
      <c r="B16" s="6" t="s">
        <v>14</v>
      </c>
      <c r="D16" s="6" t="s">
        <v>15</v>
      </c>
    </row>
    <row r="17" customFormat="false" ht="5.1" hidden="false" customHeight="true" outlineLevel="0" collapsed="false">
      <c r="B17" s="5"/>
      <c r="D17" s="5"/>
    </row>
    <row r="18" customFormat="false" ht="14.25" hidden="false" customHeight="false" outlineLevel="0" collapsed="false">
      <c r="B18" s="6" t="s">
        <v>16</v>
      </c>
      <c r="D18" s="7" t="s">
        <v>17</v>
      </c>
    </row>
    <row r="19" customFormat="false" ht="5.1" hidden="false" customHeight="true" outlineLevel="0" collapsed="false">
      <c r="B19" s="5"/>
      <c r="D19" s="5"/>
    </row>
    <row r="20" customFormat="false" ht="14.25" hidden="false" customHeight="false" outlineLevel="0" collapsed="false">
      <c r="B20" s="6" t="s">
        <v>18</v>
      </c>
      <c r="D20" s="7" t="s">
        <v>19</v>
      </c>
    </row>
    <row r="21" customFormat="false" ht="5.1" hidden="false" customHeight="true" outlineLevel="0" collapsed="false">
      <c r="B21" s="5"/>
    </row>
    <row r="22" customFormat="false" ht="14.25" hidden="false" customHeight="false" outlineLevel="0" collapsed="false">
      <c r="B22" s="6" t="s">
        <v>20</v>
      </c>
      <c r="D22" s="4" t="s">
        <v>21</v>
      </c>
    </row>
    <row r="23" customFormat="false" ht="5.1" hidden="false" customHeight="true" outlineLevel="0" collapsed="false">
      <c r="B23" s="5"/>
    </row>
    <row r="24" customFormat="false" ht="14.25" hidden="false" customHeight="false" outlineLevel="0" collapsed="false">
      <c r="B24" s="6" t="s">
        <v>22</v>
      </c>
      <c r="D24" s="4" t="s">
        <v>23</v>
      </c>
    </row>
    <row r="25" customFormat="false" ht="5.1" hidden="false" customHeight="true" outlineLevel="0" collapsed="false">
      <c r="B25" s="5"/>
    </row>
    <row r="26" customFormat="false" ht="14.25" hidden="false" customHeight="false" outlineLevel="0" collapsed="false">
      <c r="B26" s="6" t="s">
        <v>24</v>
      </c>
      <c r="D26" s="4" t="s">
        <v>25</v>
      </c>
    </row>
    <row r="27" customFormat="false" ht="5.1" hidden="false" customHeight="true" outlineLevel="0" collapsed="false">
      <c r="B27" s="8"/>
    </row>
    <row r="28" customFormat="false" ht="15.75" hidden="false" customHeight="false" outlineLevel="0" collapsed="false">
      <c r="B28" s="9" t="s">
        <v>26</v>
      </c>
    </row>
    <row r="29" customFormat="false" ht="5.1" hidden="false" customHeight="true" outlineLevel="0" collapsed="false"/>
    <row r="31" customFormat="false" ht="5.1" hidden="false" customHeight="true" outlineLevel="0" collapsed="false"/>
    <row r="33" customFormat="false" ht="5.1" hidden="false" customHeight="true" outlineLevel="0" collapsed="false"/>
    <row r="35" customFormat="false" ht="5.1" hidden="false" customHeight="true" outlineLevel="0" collapsed="false"/>
    <row r="37" customFormat="false" ht="5.1" hidden="false" customHeight="true" outlineLevel="0" collapsed="false"/>
    <row r="39" customFormat="false" ht="5.1" hidden="false" customHeight="true" outlineLevel="0" collapsed="false"/>
    <row r="40" customFormat="false" ht="17.25" hidden="false" customHeight="true" outlineLevel="0" collapsed="false"/>
    <row r="41" customFormat="false" ht="5.1" hidden="false" customHeight="true" outlineLevel="0" collapsed="false"/>
    <row r="42" customFormat="false" ht="17.25" hidden="false" customHeight="true" outlineLevel="0" collapsed="false"/>
    <row r="43" customFormat="false" ht="5.1" hidden="false" customHeight="true" outlineLevel="0" collapsed="false"/>
    <row r="44" customFormat="false" ht="17.25" hidden="false" customHeight="true" outlineLevel="0" collapsed="false"/>
    <row r="45" customFormat="false" ht="5.1" hidden="false" customHeight="true" outlineLevel="0" collapsed="false"/>
    <row r="46" customFormat="false" ht="17.2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6:E6"/>
  </mergeCells>
  <hyperlinks>
    <hyperlink ref="B8" location="'Счетчики газа'!A1" display="Счетчики газа"/>
    <hyperlink ref="D8" location="Геодезия!A1" display="Геодезические приборы"/>
    <hyperlink ref="B10" location="'Счетчики газа бытовые'!A1" display="Счетчики газа бытовые"/>
    <hyperlink ref="D10" location="Манометры!A1" display="Манометры"/>
    <hyperlink ref="B12" location="'Счетчики газа барабанного типа'!A1" display="Счетчики газа барабанного типа"/>
    <hyperlink ref="D12" location="Сигнализаторы!A1" display="Сигнализаторы"/>
    <hyperlink ref="B14" location="'Счетчики воды'!A1" display="Счетчики воды"/>
    <hyperlink ref="D14" location="Трубопроводы!A1" display="Трубопроводы"/>
    <hyperlink ref="B16" location="'Счетчики жидких пищевых'!A1" display="Счетчики жидких пищевых продуктов"/>
    <hyperlink ref="D16" location="Механизмы!A1" display="Механизмы"/>
    <hyperlink ref="B18" location="'Счетчики нефти'!A1" display="Счетчики нефти и нефтепродуктов"/>
    <hyperlink ref="D18" location="КЛАПАНА!A1" display="Клапана"/>
    <hyperlink ref="B20" location="'Счетчики пара'!A1" display="Счетчики пара"/>
    <hyperlink ref="D20" location="'Автоматика котельных'!A1" display="Автоматика котельных"/>
    <hyperlink ref="B22" location="Теплосчетчики!A1" display="Счетчики тепла"/>
    <hyperlink ref="D22" location="'Регуляторы давления газа'!A1" display="Регуляторы давления газа"/>
    <hyperlink ref="B24" location="Электросчетчики!A1" display="Счетчики электроэнергии"/>
    <hyperlink ref="D24" location="'Регуляторы температуры'!A1" display="Регуляторы температуры"/>
    <hyperlink ref="B26" location="Дефектоскопы!A1" display="Дефектоскопы"/>
    <hyperlink ref="D26" location="'Клапана для газа'!A1" display="Газовые клапана"/>
    <hyperlink ref="B28" location="Напоромеры!R1C1" display="Напоромеры, тягомеры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46.49"/>
    <col collapsed="false" customWidth="false" hidden="false" outlineLevel="0" max="3" min="3" style="34" width="9.32"/>
    <col collapsed="false" customWidth="true" hidden="false" outlineLevel="0" max="4" min="4" style="34" width="10.65"/>
    <col collapsed="false" customWidth="true" hidden="false" outlineLevel="0" max="5" min="5" style="34" width="16.32"/>
    <col collapsed="false" customWidth="true" hidden="false" outlineLevel="0" max="6" min="6" style="34" width="15.99"/>
    <col collapsed="false" customWidth="false" hidden="true" outlineLevel="0" max="7" min="7" style="34" width="9.32"/>
    <col collapsed="false" customWidth="true" hidden="false" outlineLevel="0" max="8" min="8" style="34" width="16.15"/>
    <col collapsed="false" customWidth="false" hidden="false" outlineLevel="0" max="257" min="9" style="34" width="9.32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H2" s="66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3.75" hidden="false" customHeight="true" outlineLevel="0" collapsed="false">
      <c r="A7" s="67" t="s">
        <v>22</v>
      </c>
      <c r="B7" s="67"/>
      <c r="C7" s="67"/>
      <c r="D7" s="67"/>
      <c r="E7" s="67"/>
      <c r="F7" s="67"/>
    </row>
    <row r="8" customFormat="false" ht="12.75" hidden="false" customHeight="true" outlineLevel="0" collapsed="false">
      <c r="A8" s="84" t="s">
        <v>28</v>
      </c>
      <c r="B8" s="84" t="s">
        <v>892</v>
      </c>
      <c r="C8" s="13" t="s">
        <v>893</v>
      </c>
      <c r="D8" s="13" t="s">
        <v>894</v>
      </c>
      <c r="E8" s="13"/>
      <c r="F8" s="13"/>
      <c r="G8" s="85"/>
      <c r="H8" s="71"/>
    </row>
    <row r="9" customFormat="false" ht="12.75" hidden="false" customHeight="true" outlineLevel="0" collapsed="false">
      <c r="A9" s="84"/>
      <c r="B9" s="84"/>
      <c r="C9" s="13"/>
      <c r="D9" s="13" t="s">
        <v>895</v>
      </c>
      <c r="E9" s="86" t="s">
        <v>896</v>
      </c>
      <c r="F9" s="84" t="s">
        <v>897</v>
      </c>
      <c r="G9" s="87" t="s">
        <v>897</v>
      </c>
    </row>
    <row r="10" customFormat="false" ht="12.75" hidden="false" customHeight="false" outlineLevel="0" collapsed="false">
      <c r="A10" s="84"/>
      <c r="B10" s="84"/>
      <c r="C10" s="13"/>
      <c r="D10" s="13"/>
      <c r="E10" s="86"/>
      <c r="F10" s="37" t="s">
        <v>898</v>
      </c>
      <c r="G10" s="88" t="s">
        <v>899</v>
      </c>
    </row>
    <row r="11" customFormat="false" ht="12.75" hidden="false" customHeight="true" outlineLevel="0" collapsed="false">
      <c r="A11" s="89" t="s">
        <v>900</v>
      </c>
      <c r="B11" s="89"/>
      <c r="C11" s="89"/>
      <c r="D11" s="89"/>
      <c r="E11" s="89"/>
      <c r="F11" s="89"/>
      <c r="G11" s="89"/>
    </row>
    <row r="12" customFormat="false" ht="12.75" hidden="false" customHeight="true" outlineLevel="0" collapsed="false">
      <c r="A12" s="24" t="s">
        <v>901</v>
      </c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7" t="n">
        <v>1</v>
      </c>
      <c r="B13" s="27" t="s">
        <v>902</v>
      </c>
      <c r="C13" s="27" t="n">
        <v>0.5</v>
      </c>
      <c r="D13" s="27" t="n">
        <v>2400</v>
      </c>
      <c r="E13" s="27" t="n">
        <v>2420</v>
      </c>
      <c r="F13" s="27"/>
      <c r="G13" s="27"/>
    </row>
    <row r="14" customFormat="false" ht="12.75" hidden="false" customHeight="false" outlineLevel="0" collapsed="false">
      <c r="A14" s="16" t="n">
        <v>2</v>
      </c>
      <c r="B14" s="16" t="s">
        <v>903</v>
      </c>
      <c r="C14" s="16" t="n">
        <v>0.5</v>
      </c>
      <c r="D14" s="16" t="n">
        <v>2400</v>
      </c>
      <c r="E14" s="16" t="n">
        <v>2420</v>
      </c>
      <c r="F14" s="16"/>
      <c r="G14" s="16"/>
    </row>
    <row r="15" customFormat="false" ht="12.75" hidden="false" customHeight="false" outlineLevel="0" collapsed="false">
      <c r="A15" s="16" t="n">
        <v>3</v>
      </c>
      <c r="B15" s="16" t="s">
        <v>904</v>
      </c>
      <c r="C15" s="16" t="n">
        <v>1</v>
      </c>
      <c r="D15" s="16" t="n">
        <v>2200</v>
      </c>
      <c r="E15" s="16" t="n">
        <v>2300</v>
      </c>
      <c r="F15" s="16"/>
      <c r="G15" s="16"/>
    </row>
    <row r="16" customFormat="false" ht="12.75" hidden="false" customHeight="false" outlineLevel="0" collapsed="false">
      <c r="A16" s="16" t="n">
        <v>4</v>
      </c>
      <c r="B16" s="16" t="s">
        <v>905</v>
      </c>
      <c r="C16" s="16" t="n">
        <v>1</v>
      </c>
      <c r="D16" s="16" t="n">
        <v>2200</v>
      </c>
      <c r="E16" s="16" t="n">
        <v>2300</v>
      </c>
      <c r="F16" s="16"/>
      <c r="G16" s="16"/>
    </row>
    <row r="17" customFormat="false" ht="12.75" hidden="false" customHeight="false" outlineLevel="0" collapsed="false">
      <c r="A17" s="16" t="n">
        <v>5</v>
      </c>
      <c r="B17" s="16" t="s">
        <v>906</v>
      </c>
      <c r="C17" s="16" t="n">
        <v>1</v>
      </c>
      <c r="D17" s="16" t="n">
        <v>2150</v>
      </c>
      <c r="E17" s="16" t="n">
        <v>2220</v>
      </c>
      <c r="F17" s="16"/>
      <c r="G17" s="16"/>
    </row>
    <row r="18" customFormat="false" ht="12.75" hidden="false" customHeight="false" outlineLevel="0" collapsed="false">
      <c r="A18" s="16" t="n">
        <v>6</v>
      </c>
      <c r="B18" s="16" t="s">
        <v>907</v>
      </c>
      <c r="C18" s="16" t="n">
        <v>2</v>
      </c>
      <c r="D18" s="16" t="n">
        <v>2000</v>
      </c>
      <c r="E18" s="16" t="n">
        <v>2050</v>
      </c>
      <c r="F18" s="16"/>
      <c r="G18" s="16"/>
    </row>
    <row r="19" customFormat="false" ht="12.75" hidden="false" customHeight="false" outlineLevel="0" collapsed="false">
      <c r="A19" s="16" t="n">
        <v>7</v>
      </c>
      <c r="B19" s="16" t="s">
        <v>908</v>
      </c>
      <c r="C19" s="16" t="n">
        <v>2</v>
      </c>
      <c r="D19" s="16" t="n">
        <v>2060</v>
      </c>
      <c r="E19" s="16" t="n">
        <v>2110</v>
      </c>
      <c r="F19" s="16"/>
      <c r="G19" s="16"/>
    </row>
    <row r="20" customFormat="false" ht="12.75" hidden="false" customHeight="false" outlineLevel="0" collapsed="false">
      <c r="A20" s="90" t="n">
        <v>8</v>
      </c>
      <c r="B20" s="90" t="s">
        <v>909</v>
      </c>
      <c r="C20" s="90" t="n">
        <v>1</v>
      </c>
      <c r="D20" s="90" t="n">
        <v>2150</v>
      </c>
      <c r="E20" s="90" t="n">
        <v>2210</v>
      </c>
      <c r="F20" s="90"/>
      <c r="G20" s="90"/>
    </row>
    <row r="21" customFormat="false" ht="12.75" hidden="false" customHeight="true" outlineLevel="0" collapsed="false">
      <c r="A21" s="89" t="s">
        <v>910</v>
      </c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27" t="n">
        <v>9</v>
      </c>
      <c r="B22" s="27" t="s">
        <v>911</v>
      </c>
      <c r="C22" s="27" t="n">
        <v>0.5</v>
      </c>
      <c r="D22" s="27" t="n">
        <v>2400</v>
      </c>
      <c r="E22" s="27" t="n">
        <v>2500</v>
      </c>
      <c r="F22" s="27"/>
      <c r="G22" s="27"/>
    </row>
    <row r="23" customFormat="false" ht="12.75" hidden="false" customHeight="false" outlineLevel="0" collapsed="false">
      <c r="A23" s="16" t="n">
        <v>10</v>
      </c>
      <c r="B23" s="16" t="s">
        <v>912</v>
      </c>
      <c r="C23" s="16" t="n">
        <v>0.5</v>
      </c>
      <c r="D23" s="16" t="n">
        <v>2400</v>
      </c>
      <c r="E23" s="16" t="n">
        <v>2500</v>
      </c>
      <c r="F23" s="16"/>
      <c r="G23" s="16"/>
    </row>
    <row r="24" customFormat="false" ht="12.75" hidden="false" customHeight="false" outlineLevel="0" collapsed="false">
      <c r="A24" s="16" t="n">
        <v>11</v>
      </c>
      <c r="B24" s="16" t="s">
        <v>913</v>
      </c>
      <c r="C24" s="16" t="n">
        <v>1</v>
      </c>
      <c r="D24" s="16" t="n">
        <v>2300</v>
      </c>
      <c r="E24" s="16" t="n">
        <v>2320</v>
      </c>
      <c r="F24" s="16"/>
      <c r="G24" s="16"/>
    </row>
    <row r="25" customFormat="false" ht="12.75" hidden="false" customHeight="false" outlineLevel="0" collapsed="false">
      <c r="A25" s="16" t="n">
        <v>12</v>
      </c>
      <c r="B25" s="16" t="s">
        <v>914</v>
      </c>
      <c r="C25" s="16" t="n">
        <v>1</v>
      </c>
      <c r="D25" s="16" t="n">
        <v>2280</v>
      </c>
      <c r="E25" s="16" t="n">
        <v>2300</v>
      </c>
      <c r="F25" s="16"/>
      <c r="G25" s="16"/>
    </row>
    <row r="26" customFormat="false" ht="12.75" hidden="false" customHeight="false" outlineLevel="0" collapsed="false">
      <c r="A26" s="16" t="n">
        <v>13</v>
      </c>
      <c r="B26" s="16" t="s">
        <v>915</v>
      </c>
      <c r="C26" s="16" t="n">
        <v>2</v>
      </c>
      <c r="D26" s="16" t="n">
        <v>2000</v>
      </c>
      <c r="E26" s="16" t="n">
        <v>2100</v>
      </c>
      <c r="F26" s="16"/>
      <c r="G26" s="16"/>
    </row>
    <row r="27" customFormat="false" ht="12.75" hidden="false" customHeight="false" outlineLevel="0" collapsed="false">
      <c r="A27" s="16" t="n">
        <v>14</v>
      </c>
      <c r="B27" s="16" t="s">
        <v>916</v>
      </c>
      <c r="C27" s="16" t="n">
        <v>2</v>
      </c>
      <c r="D27" s="16" t="n">
        <v>2100</v>
      </c>
      <c r="E27" s="16" t="n">
        <v>2150</v>
      </c>
      <c r="F27" s="16"/>
      <c r="G27" s="16"/>
    </row>
    <row r="28" customFormat="false" ht="12.75" hidden="false" customHeight="false" outlineLevel="0" collapsed="false">
      <c r="A28" s="90" t="n">
        <v>15</v>
      </c>
      <c r="B28" s="90" t="s">
        <v>917</v>
      </c>
      <c r="C28" s="90" t="n">
        <v>1</v>
      </c>
      <c r="D28" s="90" t="n">
        <v>2200</v>
      </c>
      <c r="E28" s="90" t="n">
        <v>2300</v>
      </c>
      <c r="F28" s="90"/>
      <c r="G28" s="90"/>
    </row>
    <row r="29" customFormat="false" ht="12.75" hidden="false" customHeight="true" outlineLevel="0" collapsed="false">
      <c r="A29" s="89" t="s">
        <v>918</v>
      </c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27" t="n">
        <v>16</v>
      </c>
      <c r="B30" s="27" t="s">
        <v>919</v>
      </c>
      <c r="C30" s="27" t="n">
        <v>0.5</v>
      </c>
      <c r="D30" s="27" t="n">
        <v>2550</v>
      </c>
      <c r="E30" s="27" t="n">
        <v>2600</v>
      </c>
      <c r="F30" s="27"/>
      <c r="G30" s="27"/>
    </row>
    <row r="31" customFormat="false" ht="12.75" hidden="false" customHeight="false" outlineLevel="0" collapsed="false">
      <c r="A31" s="16" t="n">
        <v>17</v>
      </c>
      <c r="B31" s="16" t="s">
        <v>920</v>
      </c>
      <c r="C31" s="16" t="n">
        <v>0.5</v>
      </c>
      <c r="D31" s="16" t="n">
        <v>2550</v>
      </c>
      <c r="E31" s="16" t="n">
        <v>2600</v>
      </c>
      <c r="F31" s="16"/>
      <c r="G31" s="16"/>
    </row>
    <row r="32" customFormat="false" ht="12.75" hidden="false" customHeight="false" outlineLevel="0" collapsed="false">
      <c r="A32" s="16" t="n">
        <v>18</v>
      </c>
      <c r="B32" s="16" t="s">
        <v>921</v>
      </c>
      <c r="C32" s="16" t="n">
        <v>1</v>
      </c>
      <c r="D32" s="16" t="n">
        <v>2350</v>
      </c>
      <c r="E32" s="16" t="n">
        <v>2450</v>
      </c>
      <c r="F32" s="16"/>
      <c r="G32" s="16"/>
    </row>
    <row r="33" customFormat="false" ht="12.75" hidden="false" customHeight="false" outlineLevel="0" collapsed="false">
      <c r="A33" s="16" t="n">
        <v>19</v>
      </c>
      <c r="B33" s="16" t="s">
        <v>922</v>
      </c>
      <c r="C33" s="16" t="n">
        <v>1</v>
      </c>
      <c r="D33" s="16" t="n">
        <v>2400</v>
      </c>
      <c r="E33" s="16" t="n">
        <v>2450</v>
      </c>
      <c r="F33" s="16"/>
      <c r="G33" s="16"/>
    </row>
    <row r="34" customFormat="false" ht="12.75" hidden="false" customHeight="false" outlineLevel="0" collapsed="false">
      <c r="A34" s="16" t="n">
        <v>20</v>
      </c>
      <c r="B34" s="16" t="s">
        <v>923</v>
      </c>
      <c r="C34" s="16" t="n">
        <v>1</v>
      </c>
      <c r="D34" s="16" t="n">
        <v>2350</v>
      </c>
      <c r="E34" s="16" t="n">
        <v>2400</v>
      </c>
      <c r="F34" s="16"/>
      <c r="G34" s="16"/>
    </row>
    <row r="35" customFormat="false" ht="12.75" hidden="false" customHeight="false" outlineLevel="0" collapsed="false">
      <c r="A35" s="16" t="n">
        <v>21</v>
      </c>
      <c r="B35" s="16" t="s">
        <v>924</v>
      </c>
      <c r="C35" s="16" t="n">
        <v>2</v>
      </c>
      <c r="D35" s="16" t="n">
        <v>2150</v>
      </c>
      <c r="E35" s="16" t="n">
        <v>2200</v>
      </c>
      <c r="F35" s="16"/>
      <c r="G35" s="16"/>
    </row>
    <row r="36" customFormat="false" ht="12.75" hidden="false" customHeight="false" outlineLevel="0" collapsed="false">
      <c r="A36" s="90" t="n">
        <v>22</v>
      </c>
      <c r="B36" s="90" t="s">
        <v>925</v>
      </c>
      <c r="C36" s="90" t="n">
        <v>2</v>
      </c>
      <c r="D36" s="90" t="n">
        <v>2400</v>
      </c>
      <c r="E36" s="90" t="n">
        <v>2500</v>
      </c>
      <c r="F36" s="90"/>
      <c r="G36" s="90"/>
    </row>
    <row r="37" customFormat="false" ht="12.75" hidden="false" customHeight="true" outlineLevel="0" collapsed="false">
      <c r="A37" s="89" t="s">
        <v>926</v>
      </c>
      <c r="B37" s="89"/>
      <c r="C37" s="89"/>
      <c r="D37" s="89"/>
      <c r="E37" s="89"/>
      <c r="F37" s="89"/>
      <c r="G37" s="91"/>
    </row>
    <row r="38" customFormat="false" ht="12.75" hidden="false" customHeight="false" outlineLevel="0" collapsed="false">
      <c r="A38" s="27" t="n">
        <v>23</v>
      </c>
      <c r="B38" s="27" t="s">
        <v>927</v>
      </c>
      <c r="C38" s="27" t="n">
        <v>0.5</v>
      </c>
      <c r="D38" s="27" t="n">
        <v>2600</v>
      </c>
      <c r="E38" s="27" t="n">
        <v>2700</v>
      </c>
      <c r="F38" s="27"/>
      <c r="G38" s="27"/>
    </row>
    <row r="39" customFormat="false" ht="12.75" hidden="false" customHeight="false" outlineLevel="0" collapsed="false">
      <c r="A39" s="16" t="n">
        <v>24</v>
      </c>
      <c r="B39" s="16" t="s">
        <v>928</v>
      </c>
      <c r="C39" s="16" t="n">
        <v>0.5</v>
      </c>
      <c r="D39" s="16" t="n">
        <v>2600</v>
      </c>
      <c r="E39" s="16" t="n">
        <v>2700</v>
      </c>
      <c r="F39" s="16"/>
      <c r="G39" s="16"/>
    </row>
    <row r="40" customFormat="false" ht="12.75" hidden="false" customHeight="false" outlineLevel="0" collapsed="false">
      <c r="A40" s="16" t="n">
        <v>25</v>
      </c>
      <c r="B40" s="16" t="s">
        <v>929</v>
      </c>
      <c r="C40" s="16" t="n">
        <v>1</v>
      </c>
      <c r="D40" s="16" t="n">
        <v>2400</v>
      </c>
      <c r="E40" s="16" t="n">
        <v>2500</v>
      </c>
      <c r="F40" s="16"/>
      <c r="G40" s="16"/>
    </row>
    <row r="41" customFormat="false" ht="12.75" hidden="false" customHeight="false" outlineLevel="0" collapsed="false">
      <c r="A41" s="16" t="n">
        <v>26</v>
      </c>
      <c r="B41" s="16" t="s">
        <v>930</v>
      </c>
      <c r="C41" s="16" t="n">
        <v>1</v>
      </c>
      <c r="D41" s="16" t="n">
        <v>2450</v>
      </c>
      <c r="E41" s="16" t="n">
        <v>2500</v>
      </c>
      <c r="F41" s="16"/>
      <c r="G41" s="16"/>
    </row>
    <row r="42" customFormat="false" ht="12.75" hidden="false" customHeight="false" outlineLevel="0" collapsed="false">
      <c r="A42" s="16" t="n">
        <v>27</v>
      </c>
      <c r="B42" s="16" t="s">
        <v>931</v>
      </c>
      <c r="C42" s="16" t="n">
        <v>2</v>
      </c>
      <c r="D42" s="16" t="n">
        <v>2200</v>
      </c>
      <c r="E42" s="16" t="n">
        <v>2250</v>
      </c>
      <c r="F42" s="16"/>
      <c r="G42" s="16"/>
    </row>
    <row r="43" customFormat="false" ht="12.75" hidden="false" customHeight="false" outlineLevel="0" collapsed="false">
      <c r="A43" s="90" t="n">
        <v>28</v>
      </c>
      <c r="B43" s="90" t="s">
        <v>932</v>
      </c>
      <c r="C43" s="90" t="n">
        <v>1</v>
      </c>
      <c r="D43" s="90" t="n">
        <v>2400</v>
      </c>
      <c r="E43" s="90" t="n">
        <v>2460</v>
      </c>
      <c r="F43" s="90"/>
      <c r="G43" s="90"/>
    </row>
    <row r="44" customFormat="false" ht="12.75" hidden="false" customHeight="true" outlineLevel="0" collapsed="false">
      <c r="A44" s="89" t="s">
        <v>933</v>
      </c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A45" s="27" t="n">
        <v>29</v>
      </c>
      <c r="B45" s="27" t="s">
        <v>934</v>
      </c>
      <c r="C45" s="27" t="n">
        <v>0.5</v>
      </c>
      <c r="D45" s="27" t="n">
        <v>2600</v>
      </c>
      <c r="E45" s="27" t="n">
        <v>2700</v>
      </c>
      <c r="F45" s="27"/>
      <c r="G45" s="27"/>
    </row>
    <row r="46" customFormat="false" ht="12.75" hidden="false" customHeight="false" outlineLevel="0" collapsed="false">
      <c r="A46" s="16" t="n">
        <v>30</v>
      </c>
      <c r="B46" s="16" t="s">
        <v>935</v>
      </c>
      <c r="C46" s="16" t="n">
        <v>0.5</v>
      </c>
      <c r="D46" s="16" t="n">
        <v>2600</v>
      </c>
      <c r="E46" s="16" t="n">
        <v>2700</v>
      </c>
      <c r="F46" s="16"/>
      <c r="G46" s="16"/>
    </row>
    <row r="47" customFormat="false" ht="12.75" hidden="false" customHeight="false" outlineLevel="0" collapsed="false">
      <c r="A47" s="16" t="n">
        <v>31</v>
      </c>
      <c r="B47" s="16" t="s">
        <v>936</v>
      </c>
      <c r="C47" s="16" t="n">
        <v>1</v>
      </c>
      <c r="D47" s="16" t="n">
        <v>2450</v>
      </c>
      <c r="E47" s="16" t="n">
        <v>2500</v>
      </c>
      <c r="F47" s="16"/>
      <c r="G47" s="16"/>
    </row>
    <row r="48" customFormat="false" ht="12.75" hidden="false" customHeight="false" outlineLevel="0" collapsed="false">
      <c r="A48" s="16" t="n">
        <v>32</v>
      </c>
      <c r="B48" s="16" t="s">
        <v>937</v>
      </c>
      <c r="C48" s="16" t="n">
        <v>0.5</v>
      </c>
      <c r="D48" s="16" t="n">
        <v>2650</v>
      </c>
      <c r="E48" s="16" t="n">
        <v>2750</v>
      </c>
      <c r="F48" s="16"/>
      <c r="G48" s="16"/>
    </row>
    <row r="49" customFormat="false" ht="12.75" hidden="false" customHeight="false" outlineLevel="0" collapsed="false">
      <c r="A49" s="16" t="n">
        <v>33</v>
      </c>
      <c r="B49" s="16" t="s">
        <v>938</v>
      </c>
      <c r="C49" s="16" t="n">
        <v>0.5</v>
      </c>
      <c r="D49" s="16" t="n">
        <v>2650</v>
      </c>
      <c r="E49" s="16" t="n">
        <v>2750</v>
      </c>
      <c r="F49" s="16"/>
      <c r="G49" s="16"/>
    </row>
    <row r="50" customFormat="false" ht="12.75" hidden="false" customHeight="false" outlineLevel="0" collapsed="false">
      <c r="A50" s="16" t="n">
        <v>34</v>
      </c>
      <c r="B50" s="16" t="s">
        <v>939</v>
      </c>
      <c r="C50" s="16" t="n">
        <v>1</v>
      </c>
      <c r="D50" s="16" t="n">
        <v>2500</v>
      </c>
      <c r="E50" s="16" t="n">
        <v>2600</v>
      </c>
      <c r="F50" s="16"/>
      <c r="G50" s="16"/>
    </row>
    <row r="51" customFormat="false" ht="12.75" hidden="false" customHeight="false" outlineLevel="0" collapsed="false">
      <c r="A51" s="16" t="n">
        <v>35</v>
      </c>
      <c r="B51" s="16" t="s">
        <v>940</v>
      </c>
      <c r="C51" s="16" t="n">
        <v>1</v>
      </c>
      <c r="D51" s="16" t="n">
        <v>2500</v>
      </c>
      <c r="E51" s="16" t="n">
        <v>2600</v>
      </c>
      <c r="F51" s="16"/>
      <c r="G51" s="16"/>
    </row>
    <row r="52" customFormat="false" ht="12.75" hidden="false" customHeight="false" outlineLevel="0" collapsed="false">
      <c r="A52" s="16" t="n">
        <v>36</v>
      </c>
      <c r="B52" s="16" t="s">
        <v>941</v>
      </c>
      <c r="C52" s="16" t="n">
        <v>2</v>
      </c>
      <c r="D52" s="16" t="n">
        <v>2250</v>
      </c>
      <c r="E52" s="16" t="n">
        <v>2350</v>
      </c>
      <c r="F52" s="16"/>
      <c r="G52" s="16"/>
    </row>
    <row r="53" customFormat="false" ht="12.75" hidden="false" customHeight="false" outlineLevel="0" collapsed="false">
      <c r="A53" s="90" t="n">
        <v>37</v>
      </c>
      <c r="B53" s="90" t="s">
        <v>942</v>
      </c>
      <c r="C53" s="90" t="n">
        <v>1</v>
      </c>
      <c r="D53" s="90" t="n">
        <v>2500</v>
      </c>
      <c r="E53" s="90" t="n">
        <v>2600</v>
      </c>
      <c r="F53" s="90"/>
      <c r="G53" s="90"/>
    </row>
    <row r="54" customFormat="false" ht="12.75" hidden="false" customHeight="true" outlineLevel="0" collapsed="false">
      <c r="A54" s="89" t="s">
        <v>943</v>
      </c>
      <c r="B54" s="89"/>
      <c r="C54" s="89"/>
      <c r="D54" s="89"/>
      <c r="E54" s="89"/>
      <c r="F54" s="89"/>
      <c r="G54" s="89"/>
    </row>
    <row r="55" customFormat="false" ht="12.75" hidden="false" customHeight="false" outlineLevel="0" collapsed="false">
      <c r="A55" s="27" t="n">
        <v>38</v>
      </c>
      <c r="B55" s="27" t="s">
        <v>944</v>
      </c>
      <c r="C55" s="27" t="n">
        <v>0.5</v>
      </c>
      <c r="D55" s="27" t="n">
        <v>3210</v>
      </c>
      <c r="E55" s="27" t="n">
        <v>3300</v>
      </c>
      <c r="F55" s="27"/>
      <c r="G55" s="27"/>
    </row>
    <row r="56" customFormat="false" ht="12.75" hidden="false" customHeight="false" outlineLevel="0" collapsed="false">
      <c r="A56" s="16" t="n">
        <v>39</v>
      </c>
      <c r="B56" s="16" t="s">
        <v>945</v>
      </c>
      <c r="C56" s="16" t="n">
        <v>0.5</v>
      </c>
      <c r="D56" s="16" t="n">
        <v>3110</v>
      </c>
      <c r="E56" s="16" t="n">
        <v>3200</v>
      </c>
      <c r="F56" s="16"/>
      <c r="G56" s="16"/>
    </row>
    <row r="57" customFormat="false" ht="12.75" hidden="false" customHeight="false" outlineLevel="0" collapsed="false">
      <c r="A57" s="16" t="n">
        <v>40</v>
      </c>
      <c r="B57" s="16" t="s">
        <v>946</v>
      </c>
      <c r="C57" s="16" t="n">
        <v>1</v>
      </c>
      <c r="D57" s="16" t="n">
        <v>3000</v>
      </c>
      <c r="E57" s="16" t="n">
        <v>3100</v>
      </c>
      <c r="F57" s="16"/>
      <c r="G57" s="16"/>
    </row>
    <row r="58" customFormat="false" ht="12.75" hidden="false" customHeight="false" outlineLevel="0" collapsed="false">
      <c r="A58" s="16" t="n">
        <v>41</v>
      </c>
      <c r="B58" s="16" t="s">
        <v>947</v>
      </c>
      <c r="C58" s="16" t="n">
        <v>1</v>
      </c>
      <c r="D58" s="16" t="n">
        <v>3000</v>
      </c>
      <c r="E58" s="16" t="n">
        <v>3100</v>
      </c>
      <c r="F58" s="16"/>
      <c r="G58" s="16"/>
    </row>
    <row r="59" customFormat="false" ht="12.75" hidden="false" customHeight="false" outlineLevel="0" collapsed="false">
      <c r="A59" s="16" t="n">
        <v>42</v>
      </c>
      <c r="B59" s="16" t="s">
        <v>948</v>
      </c>
      <c r="C59" s="16" t="n">
        <v>2</v>
      </c>
      <c r="D59" s="16" t="n">
        <v>2900</v>
      </c>
      <c r="E59" s="16" t="n">
        <v>3000</v>
      </c>
      <c r="F59" s="16"/>
      <c r="G59" s="16"/>
    </row>
    <row r="60" customFormat="false" ht="12.75" hidden="false" customHeight="false" outlineLevel="0" collapsed="false">
      <c r="A60" s="90" t="n">
        <v>43</v>
      </c>
      <c r="B60" s="90" t="s">
        <v>949</v>
      </c>
      <c r="C60" s="90" t="n">
        <v>1</v>
      </c>
      <c r="D60" s="90" t="n">
        <v>3000</v>
      </c>
      <c r="E60" s="90" t="n">
        <v>3050</v>
      </c>
      <c r="F60" s="90"/>
      <c r="G60" s="90"/>
    </row>
    <row r="61" customFormat="false" ht="12.75" hidden="false" customHeight="true" outlineLevel="0" collapsed="false">
      <c r="A61" s="89" t="s">
        <v>950</v>
      </c>
      <c r="B61" s="89"/>
      <c r="C61" s="89"/>
      <c r="D61" s="89"/>
      <c r="E61" s="89"/>
      <c r="F61" s="89"/>
      <c r="G61" s="89"/>
    </row>
    <row r="62" customFormat="false" ht="12.75" hidden="false" customHeight="false" outlineLevel="0" collapsed="false">
      <c r="A62" s="27" t="n">
        <v>44</v>
      </c>
      <c r="B62" s="27" t="s">
        <v>951</v>
      </c>
      <c r="C62" s="27" t="n">
        <v>2</v>
      </c>
      <c r="D62" s="27" t="n">
        <v>610</v>
      </c>
      <c r="E62" s="27"/>
      <c r="F62" s="27"/>
      <c r="G62" s="27"/>
    </row>
    <row r="63" customFormat="false" ht="12.75" hidden="false" customHeight="false" outlineLevel="0" collapsed="false">
      <c r="A63" s="16" t="n">
        <v>45</v>
      </c>
      <c r="B63" s="16" t="s">
        <v>952</v>
      </c>
      <c r="C63" s="16" t="n">
        <v>2</v>
      </c>
      <c r="D63" s="16" t="n">
        <v>1000</v>
      </c>
      <c r="E63" s="16"/>
      <c r="F63" s="16"/>
      <c r="G63" s="16"/>
    </row>
    <row r="64" customFormat="false" ht="12.75" hidden="false" customHeight="false" outlineLevel="0" collapsed="false">
      <c r="A64" s="16" t="n">
        <v>46</v>
      </c>
      <c r="B64" s="16" t="s">
        <v>953</v>
      </c>
      <c r="C64" s="16" t="n">
        <v>2</v>
      </c>
      <c r="D64" s="16" t="n">
        <v>1400</v>
      </c>
      <c r="E64" s="16"/>
      <c r="F64" s="16"/>
      <c r="G64" s="16" t="n">
        <v>1400</v>
      </c>
    </row>
    <row r="65" customFormat="false" ht="12.75" hidden="false" customHeight="false" outlineLevel="0" collapsed="false">
      <c r="A65" s="16" t="n">
        <v>47</v>
      </c>
      <c r="B65" s="16" t="s">
        <v>954</v>
      </c>
      <c r="C65" s="16" t="n">
        <v>2</v>
      </c>
      <c r="D65" s="16" t="n">
        <v>1500</v>
      </c>
      <c r="E65" s="16"/>
      <c r="F65" s="16"/>
      <c r="G65" s="16" t="n">
        <v>1500</v>
      </c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</row>
    <row r="67" customFormat="false" ht="12.75" hidden="false" customHeight="true" outlineLevel="0" collapsed="false">
      <c r="A67" s="89" t="s">
        <v>955</v>
      </c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27" t="n">
        <v>48</v>
      </c>
      <c r="B68" s="27" t="s">
        <v>956</v>
      </c>
      <c r="C68" s="27" t="n">
        <v>0.5</v>
      </c>
      <c r="D68" s="27"/>
      <c r="E68" s="27"/>
      <c r="F68" s="27" t="n">
        <v>3500</v>
      </c>
      <c r="G68" s="27" t="n">
        <v>3650</v>
      </c>
    </row>
    <row r="69" customFormat="false" ht="12.75" hidden="false" customHeight="false" outlineLevel="0" collapsed="false">
      <c r="A69" s="16" t="n">
        <v>49</v>
      </c>
      <c r="B69" s="16" t="s">
        <v>957</v>
      </c>
      <c r="C69" s="16" t="n">
        <v>5</v>
      </c>
      <c r="D69" s="16"/>
      <c r="E69" s="16"/>
      <c r="F69" s="16" t="n">
        <v>3750</v>
      </c>
      <c r="G69" s="16" t="n">
        <v>3950</v>
      </c>
    </row>
    <row r="70" customFormat="false" ht="12.75" hidden="false" customHeight="false" outlineLevel="0" collapsed="false">
      <c r="A70" s="16" t="n">
        <v>50</v>
      </c>
      <c r="B70" s="16" t="s">
        <v>958</v>
      </c>
      <c r="C70" s="16" t="n">
        <v>1</v>
      </c>
      <c r="D70" s="16"/>
      <c r="E70" s="16"/>
      <c r="F70" s="16" t="n">
        <v>3100</v>
      </c>
      <c r="G70" s="16"/>
    </row>
    <row r="71" customFormat="false" ht="12.75" hidden="false" customHeight="false" outlineLevel="0" collapsed="false">
      <c r="A71" s="16" t="n">
        <v>51</v>
      </c>
      <c r="B71" s="16" t="s">
        <v>959</v>
      </c>
      <c r="C71" s="16" t="n">
        <v>1</v>
      </c>
      <c r="D71" s="16"/>
      <c r="E71" s="16"/>
      <c r="F71" s="16" t="n">
        <v>3100</v>
      </c>
      <c r="G71" s="16"/>
    </row>
    <row r="72" customFormat="false" ht="12.75" hidden="false" customHeight="false" outlineLevel="0" collapsed="false">
      <c r="A72" s="16" t="n">
        <v>52</v>
      </c>
      <c r="B72" s="16" t="s">
        <v>960</v>
      </c>
      <c r="C72" s="16" t="n">
        <v>0.2</v>
      </c>
      <c r="D72" s="16"/>
      <c r="E72" s="16"/>
      <c r="F72" s="16" t="n">
        <v>3100</v>
      </c>
      <c r="G72" s="16"/>
    </row>
    <row r="73" customFormat="false" ht="12.75" hidden="false" customHeight="false" outlineLevel="0" collapsed="false">
      <c r="A73" s="16" t="n">
        <v>53</v>
      </c>
      <c r="B73" s="16" t="s">
        <v>961</v>
      </c>
      <c r="C73" s="16"/>
      <c r="D73" s="16"/>
      <c r="E73" s="16"/>
      <c r="F73" s="16" t="n">
        <v>3230</v>
      </c>
      <c r="G73" s="16" t="n">
        <v>3400</v>
      </c>
    </row>
    <row r="74" customFormat="false" ht="12.75" hidden="false" customHeight="false" outlineLevel="0" collapsed="false">
      <c r="A74" s="90" t="n">
        <v>54</v>
      </c>
      <c r="B74" s="90" t="s">
        <v>962</v>
      </c>
      <c r="C74" s="90"/>
      <c r="D74" s="90"/>
      <c r="E74" s="90"/>
      <c r="F74" s="90" t="n">
        <v>3500</v>
      </c>
      <c r="G74" s="90" t="n">
        <v>3600</v>
      </c>
    </row>
    <row r="75" customFormat="false" ht="12.75" hidden="false" customHeight="true" outlineLevel="0" collapsed="false">
      <c r="A75" s="89" t="s">
        <v>963</v>
      </c>
      <c r="B75" s="89"/>
      <c r="C75" s="89"/>
      <c r="D75" s="89"/>
      <c r="E75" s="89"/>
      <c r="F75" s="89"/>
      <c r="G75" s="89"/>
    </row>
    <row r="76" customFormat="false" ht="12.75" hidden="false" customHeight="false" outlineLevel="0" collapsed="false">
      <c r="A76" s="27" t="n">
        <v>55</v>
      </c>
      <c r="B76" s="27" t="s">
        <v>964</v>
      </c>
      <c r="C76" s="27" t="n">
        <v>0.5</v>
      </c>
      <c r="D76" s="27"/>
      <c r="E76" s="27"/>
      <c r="F76" s="27" t="n">
        <v>2400</v>
      </c>
      <c r="G76" s="27" t="n">
        <v>3000</v>
      </c>
    </row>
    <row r="77" customFormat="false" ht="12.75" hidden="false" customHeight="false" outlineLevel="0" collapsed="false">
      <c r="A77" s="16" t="n">
        <v>56</v>
      </c>
      <c r="B77" s="16" t="s">
        <v>957</v>
      </c>
      <c r="C77" s="16" t="n">
        <v>0.5</v>
      </c>
      <c r="D77" s="16"/>
      <c r="E77" s="16"/>
      <c r="F77" s="16" t="n">
        <v>2810</v>
      </c>
      <c r="G77" s="16" t="n">
        <v>3110</v>
      </c>
    </row>
    <row r="78" customFormat="false" ht="12.75" hidden="false" customHeight="false" outlineLevel="0" collapsed="false">
      <c r="A78" s="16" t="n">
        <v>57</v>
      </c>
      <c r="B78" s="16" t="s">
        <v>965</v>
      </c>
      <c r="C78" s="16" t="n">
        <v>1</v>
      </c>
      <c r="D78" s="16"/>
      <c r="E78" s="16"/>
      <c r="F78" s="16" t="n">
        <v>2280</v>
      </c>
      <c r="G78" s="16" t="n">
        <v>2450</v>
      </c>
    </row>
    <row r="79" customFormat="false" ht="12.75" hidden="false" customHeight="false" outlineLevel="0" collapsed="false">
      <c r="A79" s="16" t="n">
        <v>58</v>
      </c>
      <c r="B79" s="16" t="s">
        <v>966</v>
      </c>
      <c r="C79" s="16"/>
      <c r="D79" s="16"/>
      <c r="E79" s="16"/>
      <c r="F79" s="16" t="n">
        <v>2500</v>
      </c>
      <c r="G79" s="16" t="n">
        <v>2600</v>
      </c>
    </row>
    <row r="80" customFormat="false" ht="12.75" hidden="false" customHeight="false" outlineLevel="0" collapsed="false">
      <c r="A80" s="16" t="n">
        <v>59</v>
      </c>
      <c r="B80" s="16" t="s">
        <v>967</v>
      </c>
      <c r="C80" s="16"/>
      <c r="D80" s="16"/>
      <c r="E80" s="16"/>
      <c r="F80" s="16" t="n">
        <v>2600</v>
      </c>
      <c r="G80" s="16" t="n">
        <v>2700</v>
      </c>
    </row>
    <row r="81" customFormat="false" ht="12.75" hidden="false" customHeight="false" outlineLevel="0" collapsed="false">
      <c r="A81" s="16" t="n">
        <v>60</v>
      </c>
      <c r="B81" s="16" t="s">
        <v>968</v>
      </c>
      <c r="C81" s="16"/>
      <c r="D81" s="16"/>
      <c r="E81" s="16"/>
      <c r="F81" s="16" t="n">
        <v>2200</v>
      </c>
      <c r="G81" s="16" t="n">
        <v>2600</v>
      </c>
    </row>
    <row r="82" customFormat="false" ht="12.75" hidden="false" customHeight="false" outlineLevel="0" collapsed="false">
      <c r="A82" s="16" t="n">
        <v>61</v>
      </c>
      <c r="B82" s="16" t="s">
        <v>969</v>
      </c>
      <c r="C82" s="16" t="n">
        <v>1</v>
      </c>
      <c r="D82" s="16"/>
      <c r="E82" s="16"/>
      <c r="F82" s="16" t="n">
        <v>3020</v>
      </c>
      <c r="G82" s="16"/>
    </row>
    <row r="83" customFormat="false" ht="12.75" hidden="false" customHeight="false" outlineLevel="0" collapsed="false">
      <c r="A83" s="16" t="n">
        <v>62</v>
      </c>
      <c r="B83" s="16" t="s">
        <v>970</v>
      </c>
      <c r="C83" s="16" t="n">
        <v>1</v>
      </c>
      <c r="D83" s="16"/>
      <c r="E83" s="16"/>
      <c r="F83" s="16" t="n">
        <v>3020</v>
      </c>
      <c r="G83" s="16"/>
    </row>
    <row r="84" customFormat="false" ht="12.75" hidden="false" customHeight="false" outlineLevel="0" collapsed="false">
      <c r="A84" s="90" t="n">
        <v>63</v>
      </c>
      <c r="B84" s="90" t="s">
        <v>971</v>
      </c>
      <c r="C84" s="90" t="n">
        <v>1</v>
      </c>
      <c r="D84" s="90"/>
      <c r="E84" s="90"/>
      <c r="F84" s="90" t="n">
        <v>3020</v>
      </c>
      <c r="G84" s="90"/>
    </row>
    <row r="85" customFormat="false" ht="12.75" hidden="false" customHeight="true" outlineLevel="0" collapsed="false">
      <c r="A85" s="89" t="s">
        <v>972</v>
      </c>
      <c r="B85" s="89"/>
      <c r="C85" s="89"/>
      <c r="D85" s="89"/>
      <c r="E85" s="89"/>
      <c r="F85" s="89"/>
      <c r="G85" s="89"/>
    </row>
    <row r="86" customFormat="false" ht="12.75" hidden="false" customHeight="false" outlineLevel="0" collapsed="false">
      <c r="A86" s="27" t="n">
        <v>64</v>
      </c>
      <c r="B86" s="27" t="s">
        <v>973</v>
      </c>
      <c r="C86" s="27" t="n">
        <v>0.5</v>
      </c>
      <c r="D86" s="27"/>
      <c r="E86" s="27"/>
      <c r="F86" s="27" t="n">
        <v>4300</v>
      </c>
      <c r="G86" s="27"/>
    </row>
    <row r="87" customFormat="false" ht="12.75" hidden="false" customHeight="false" outlineLevel="0" collapsed="false">
      <c r="A87" s="16" t="n">
        <v>65</v>
      </c>
      <c r="B87" s="16" t="s">
        <v>974</v>
      </c>
      <c r="C87" s="16" t="n">
        <v>1</v>
      </c>
      <c r="D87" s="16"/>
      <c r="E87" s="16"/>
      <c r="F87" s="16" t="n">
        <v>4060</v>
      </c>
      <c r="G87" s="16"/>
    </row>
    <row r="88" customFormat="false" ht="12.75" hidden="false" customHeight="false" outlineLevel="0" collapsed="false">
      <c r="A88" s="16" t="n">
        <v>66</v>
      </c>
      <c r="B88" s="16" t="s">
        <v>975</v>
      </c>
      <c r="C88" s="16" t="n">
        <v>2</v>
      </c>
      <c r="D88" s="16"/>
      <c r="E88" s="16"/>
      <c r="F88" s="16" t="n">
        <v>3920</v>
      </c>
      <c r="G88" s="16"/>
    </row>
    <row r="89" customFormat="false" ht="12.75" hidden="false" customHeight="false" outlineLevel="0" collapsed="false">
      <c r="A89" s="16" t="n">
        <v>67</v>
      </c>
      <c r="B89" s="16" t="s">
        <v>976</v>
      </c>
      <c r="C89" s="16" t="n">
        <v>1</v>
      </c>
      <c r="D89" s="16"/>
      <c r="E89" s="16"/>
      <c r="F89" s="16" t="n">
        <v>4110</v>
      </c>
      <c r="G89" s="16"/>
    </row>
    <row r="90" customFormat="false" ht="12.75" hidden="false" customHeight="false" outlineLevel="0" collapsed="false">
      <c r="A90" s="16" t="n">
        <v>68</v>
      </c>
      <c r="B90" s="16" t="s">
        <v>977</v>
      </c>
      <c r="C90" s="16" t="n">
        <v>2</v>
      </c>
      <c r="D90" s="16"/>
      <c r="E90" s="16"/>
      <c r="F90" s="16" t="n">
        <v>3950</v>
      </c>
      <c r="G90" s="16"/>
    </row>
    <row r="91" customFormat="false" ht="12.75" hidden="false" customHeight="false" outlineLevel="0" collapsed="false">
      <c r="A91" s="16" t="n">
        <v>69</v>
      </c>
      <c r="B91" s="16" t="s">
        <v>978</v>
      </c>
      <c r="C91" s="16" t="n">
        <v>1</v>
      </c>
      <c r="D91" s="16"/>
      <c r="E91" s="16"/>
      <c r="F91" s="16" t="n">
        <v>4070</v>
      </c>
      <c r="G91" s="16"/>
    </row>
    <row r="92" customFormat="false" ht="12.75" hidden="false" customHeight="false" outlineLevel="0" collapsed="false">
      <c r="A92" s="90" t="n">
        <v>70</v>
      </c>
      <c r="B92" s="90" t="s">
        <v>979</v>
      </c>
      <c r="C92" s="90" t="n">
        <v>2</v>
      </c>
      <c r="D92" s="90"/>
      <c r="E92" s="90"/>
      <c r="F92" s="90" t="n">
        <v>3920</v>
      </c>
      <c r="G92" s="90"/>
    </row>
    <row r="93" customFormat="false" ht="12.75" hidden="false" customHeight="true" outlineLevel="0" collapsed="false">
      <c r="A93" s="89" t="s">
        <v>980</v>
      </c>
      <c r="B93" s="89"/>
      <c r="C93" s="89"/>
      <c r="D93" s="89"/>
      <c r="E93" s="89"/>
      <c r="F93" s="89"/>
      <c r="G93" s="89"/>
    </row>
    <row r="94" customFormat="false" ht="12.75" hidden="false" customHeight="false" outlineLevel="0" collapsed="false">
      <c r="A94" s="27" t="n">
        <v>71</v>
      </c>
      <c r="B94" s="27" t="s">
        <v>981</v>
      </c>
      <c r="C94" s="92" t="n">
        <v>38018</v>
      </c>
      <c r="D94" s="27"/>
      <c r="E94" s="27"/>
      <c r="F94" s="27" t="n">
        <v>780</v>
      </c>
      <c r="G94" s="27"/>
    </row>
    <row r="95" customFormat="false" ht="12.75" hidden="false" customHeight="false" outlineLevel="0" collapsed="false">
      <c r="A95" s="16" t="n">
        <v>72</v>
      </c>
      <c r="B95" s="16" t="s">
        <v>981</v>
      </c>
      <c r="C95" s="93" t="n">
        <v>38018</v>
      </c>
      <c r="D95" s="16"/>
      <c r="E95" s="16"/>
      <c r="F95" s="16"/>
      <c r="G95" s="16" t="n">
        <v>870</v>
      </c>
    </row>
    <row r="96" customFormat="false" ht="12.75" hidden="false" customHeight="false" outlineLevel="0" collapsed="false">
      <c r="A96" s="16" t="n">
        <v>73</v>
      </c>
      <c r="B96" s="16" t="s">
        <v>981</v>
      </c>
      <c r="C96" s="93" t="n">
        <v>38018</v>
      </c>
      <c r="D96" s="16"/>
      <c r="E96" s="16"/>
      <c r="F96" s="16"/>
      <c r="G96" s="16" t="n">
        <v>930</v>
      </c>
    </row>
    <row r="97" customFormat="false" ht="12.75" hidden="false" customHeight="false" outlineLevel="0" collapsed="false">
      <c r="A97" s="16" t="n">
        <v>74</v>
      </c>
      <c r="B97" s="16" t="s">
        <v>982</v>
      </c>
      <c r="C97" s="16" t="n">
        <v>2</v>
      </c>
      <c r="D97" s="16"/>
      <c r="E97" s="16"/>
      <c r="F97" s="16" t="n">
        <v>780</v>
      </c>
      <c r="G97" s="16"/>
    </row>
    <row r="98" customFormat="false" ht="12.75" hidden="false" customHeight="false" outlineLevel="0" collapsed="false">
      <c r="A98" s="16" t="n">
        <v>75</v>
      </c>
      <c r="B98" s="16" t="s">
        <v>983</v>
      </c>
      <c r="C98" s="16" t="n">
        <v>2</v>
      </c>
      <c r="D98" s="16"/>
      <c r="E98" s="16"/>
      <c r="F98" s="16" t="n">
        <v>1700</v>
      </c>
      <c r="G98" s="16" t="n">
        <v>1780</v>
      </c>
    </row>
    <row r="99" customFormat="false" ht="12.75" hidden="false" customHeight="false" outlineLevel="0" collapsed="false">
      <c r="A99" s="16" t="n">
        <v>76</v>
      </c>
      <c r="B99" s="16" t="s">
        <v>984</v>
      </c>
      <c r="C99" s="16" t="n">
        <v>2</v>
      </c>
      <c r="D99" s="16"/>
      <c r="E99" s="16"/>
      <c r="F99" s="16" t="n">
        <v>2050</v>
      </c>
      <c r="G99" s="16" t="n">
        <v>2200</v>
      </c>
    </row>
    <row r="100" customFormat="false" ht="12.75" hidden="false" customHeight="false" outlineLevel="0" collapsed="false">
      <c r="A100" s="90" t="n">
        <v>77</v>
      </c>
      <c r="B100" s="90" t="s">
        <v>985</v>
      </c>
      <c r="C100" s="90" t="n">
        <v>2</v>
      </c>
      <c r="D100" s="90"/>
      <c r="E100" s="90"/>
      <c r="F100" s="90" t="n">
        <v>2200</v>
      </c>
      <c r="G100" s="90" t="n">
        <v>2360</v>
      </c>
    </row>
    <row r="101" customFormat="false" ht="12.75" hidden="false" customHeight="true" outlineLevel="0" collapsed="false">
      <c r="A101" s="89" t="s">
        <v>986</v>
      </c>
      <c r="B101" s="89"/>
      <c r="C101" s="89"/>
      <c r="D101" s="89"/>
      <c r="E101" s="89"/>
      <c r="F101" s="89"/>
      <c r="G101" s="89"/>
    </row>
    <row r="102" customFormat="false" ht="12.75" hidden="false" customHeight="false" outlineLevel="0" collapsed="false">
      <c r="A102" s="27" t="n">
        <v>78</v>
      </c>
      <c r="B102" s="27" t="s">
        <v>987</v>
      </c>
      <c r="C102" s="27" t="n">
        <v>2</v>
      </c>
      <c r="D102" s="27"/>
      <c r="E102" s="27"/>
      <c r="F102" s="27" t="n">
        <v>2400</v>
      </c>
      <c r="G102" s="27" t="n">
        <v>2500</v>
      </c>
    </row>
    <row r="103" customFormat="false" ht="12.75" hidden="false" customHeight="false" outlineLevel="0" collapsed="false">
      <c r="A103" s="16" t="n">
        <v>79</v>
      </c>
      <c r="B103" s="16" t="s">
        <v>988</v>
      </c>
      <c r="C103" s="16" t="n">
        <v>2</v>
      </c>
      <c r="D103" s="16"/>
      <c r="E103" s="16"/>
      <c r="F103" s="16" t="n">
        <v>2400</v>
      </c>
      <c r="G103" s="16" t="n">
        <v>2500</v>
      </c>
    </row>
    <row r="104" customFormat="false" ht="12.75" hidden="false" customHeight="false" outlineLevel="0" collapsed="false">
      <c r="A104" s="16" t="n">
        <v>80</v>
      </c>
      <c r="B104" s="16" t="s">
        <v>989</v>
      </c>
      <c r="C104" s="16" t="n">
        <v>2</v>
      </c>
      <c r="D104" s="16"/>
      <c r="E104" s="16"/>
      <c r="F104" s="16" t="n">
        <v>2450</v>
      </c>
      <c r="G104" s="16" t="n">
        <v>2500</v>
      </c>
    </row>
    <row r="105" customFormat="false" ht="12.75" hidden="false" customHeight="false" outlineLevel="0" collapsed="false">
      <c r="A105" s="90" t="n">
        <v>81</v>
      </c>
      <c r="B105" s="90" t="s">
        <v>990</v>
      </c>
      <c r="C105" s="90" t="n">
        <v>2</v>
      </c>
      <c r="D105" s="90"/>
      <c r="E105" s="90"/>
      <c r="F105" s="90" t="n">
        <v>2300</v>
      </c>
      <c r="G105" s="16" t="n">
        <v>2350</v>
      </c>
    </row>
    <row r="106" customFormat="false" ht="12.75" hidden="false" customHeight="true" outlineLevel="0" collapsed="false">
      <c r="A106" s="89" t="s">
        <v>991</v>
      </c>
      <c r="B106" s="89"/>
      <c r="C106" s="89"/>
      <c r="D106" s="89"/>
      <c r="E106" s="89"/>
      <c r="F106" s="89"/>
      <c r="G106" s="94"/>
    </row>
    <row r="107" customFormat="false" ht="12.75" hidden="false" customHeight="false" outlineLevel="0" collapsed="false">
      <c r="A107" s="27" t="n">
        <v>82</v>
      </c>
      <c r="B107" s="27" t="s">
        <v>992</v>
      </c>
      <c r="C107" s="27"/>
      <c r="D107" s="27"/>
      <c r="E107" s="27"/>
      <c r="F107" s="27" t="n">
        <v>1880</v>
      </c>
      <c r="G107" s="95"/>
    </row>
    <row r="108" customFormat="false" ht="12.75" hidden="false" customHeight="false" outlineLevel="0" collapsed="false">
      <c r="A108" s="16" t="n">
        <v>83</v>
      </c>
      <c r="B108" s="16" t="s">
        <v>993</v>
      </c>
      <c r="C108" s="16"/>
      <c r="D108" s="16"/>
      <c r="E108" s="16"/>
      <c r="F108" s="16" t="n">
        <v>3200</v>
      </c>
      <c r="G108" s="95"/>
    </row>
    <row r="109" customFormat="false" ht="12.75" hidden="false" customHeight="false" outlineLevel="0" collapsed="false">
      <c r="A109" s="16" t="n">
        <v>84</v>
      </c>
      <c r="B109" s="16" t="s">
        <v>994</v>
      </c>
      <c r="C109" s="16"/>
      <c r="D109" s="16"/>
      <c r="E109" s="16"/>
      <c r="F109" s="16" t="n">
        <v>1600</v>
      </c>
      <c r="G109" s="95"/>
    </row>
    <row r="110" customFormat="false" ht="25.5" hidden="false" customHeight="false" outlineLevel="0" collapsed="false">
      <c r="A110" s="16" t="n">
        <v>85</v>
      </c>
      <c r="B110" s="16" t="s">
        <v>995</v>
      </c>
      <c r="C110" s="16"/>
      <c r="D110" s="16" t="n">
        <v>400</v>
      </c>
      <c r="E110" s="16"/>
      <c r="F110" s="16"/>
      <c r="G110" s="96"/>
    </row>
    <row r="111" customFormat="false" ht="22.5" hidden="false" customHeight="true" outlineLevel="0" collapsed="false">
      <c r="A111" s="16" t="n">
        <v>86</v>
      </c>
      <c r="B111" s="16" t="s">
        <v>996</v>
      </c>
      <c r="C111" s="16"/>
      <c r="D111" s="16" t="n">
        <v>1250</v>
      </c>
      <c r="E111" s="16"/>
      <c r="F111" s="16"/>
      <c r="G111" s="96"/>
    </row>
    <row r="112" customFormat="false" ht="24.75" hidden="false" customHeight="true" outlineLevel="0" collapsed="false">
      <c r="A112" s="16" t="n">
        <v>87</v>
      </c>
      <c r="B112" s="16" t="s">
        <v>997</v>
      </c>
      <c r="C112" s="16"/>
      <c r="D112" s="16" t="n">
        <v>1350</v>
      </c>
      <c r="E112" s="16"/>
      <c r="F112" s="16"/>
      <c r="G112" s="96"/>
    </row>
    <row r="113" customFormat="false" ht="39" hidden="false" customHeight="true" outlineLevel="0" collapsed="false">
      <c r="A113" s="16" t="n">
        <v>88</v>
      </c>
      <c r="B113" s="16" t="s">
        <v>998</v>
      </c>
      <c r="C113" s="16"/>
      <c r="D113" s="16" t="n">
        <v>2600</v>
      </c>
      <c r="E113" s="16"/>
      <c r="F113" s="16"/>
      <c r="G113" s="96"/>
    </row>
    <row r="114" customFormat="false" ht="38.25" hidden="false" customHeight="true" outlineLevel="0" collapsed="false">
      <c r="A114" s="16" t="n">
        <v>89</v>
      </c>
      <c r="B114" s="16" t="s">
        <v>999</v>
      </c>
      <c r="C114" s="16"/>
      <c r="D114" s="16" t="n">
        <v>3000</v>
      </c>
      <c r="E114" s="16"/>
      <c r="F114" s="16"/>
      <c r="G114" s="96"/>
    </row>
    <row r="115" customFormat="false" ht="25.5" hidden="false" customHeight="false" outlineLevel="0" collapsed="false">
      <c r="A115" s="16" t="n">
        <v>90</v>
      </c>
      <c r="B115" s="16" t="s">
        <v>1000</v>
      </c>
      <c r="C115" s="16"/>
      <c r="D115" s="16" t="n">
        <v>4850</v>
      </c>
      <c r="E115" s="16"/>
      <c r="F115" s="16"/>
      <c r="G115" s="96"/>
    </row>
    <row r="116" customFormat="false" ht="25.5" hidden="false" customHeight="false" outlineLevel="0" collapsed="false">
      <c r="A116" s="16" t="n">
        <v>91</v>
      </c>
      <c r="B116" s="16" t="s">
        <v>1001</v>
      </c>
      <c r="C116" s="16"/>
      <c r="D116" s="16" t="n">
        <v>5585</v>
      </c>
      <c r="E116" s="16"/>
      <c r="F116" s="16"/>
      <c r="G116" s="96"/>
    </row>
  </sheetData>
  <mergeCells count="34">
    <mergeCell ref="A1:F1"/>
    <mergeCell ref="A2:F2"/>
    <mergeCell ref="A3:F3"/>
    <mergeCell ref="A4:F4"/>
    <mergeCell ref="A5:F5"/>
    <mergeCell ref="A6:F6"/>
    <mergeCell ref="A7:F7"/>
    <mergeCell ref="A8:A10"/>
    <mergeCell ref="B8:B10"/>
    <mergeCell ref="C8:C10"/>
    <mergeCell ref="D8:F8"/>
    <mergeCell ref="D9:D10"/>
    <mergeCell ref="E9:E10"/>
    <mergeCell ref="A11:G11"/>
    <mergeCell ref="A12:G12"/>
    <mergeCell ref="A21:G21"/>
    <mergeCell ref="A29:G29"/>
    <mergeCell ref="A37:F37"/>
    <mergeCell ref="A44:G44"/>
    <mergeCell ref="A54:G54"/>
    <mergeCell ref="A61:G61"/>
    <mergeCell ref="A67:G67"/>
    <mergeCell ref="A75:G75"/>
    <mergeCell ref="A85:G85"/>
    <mergeCell ref="A93:G93"/>
    <mergeCell ref="A101:G101"/>
    <mergeCell ref="A106:F106"/>
    <mergeCell ref="D110:F110"/>
    <mergeCell ref="D111:F111"/>
    <mergeCell ref="D112:F112"/>
    <mergeCell ref="D113:F113"/>
    <mergeCell ref="D114:F114"/>
    <mergeCell ref="D115:F115"/>
    <mergeCell ref="D116:F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17.49"/>
    <col collapsed="false" customWidth="true" hidden="false" outlineLevel="0" max="3" min="3" style="34" width="65.49"/>
    <col collapsed="false" customWidth="true" hidden="false" outlineLevel="0" max="4" min="4" style="34" width="17.65"/>
    <col collapsed="false" customWidth="true" hidden="false" outlineLevel="0" max="5" min="5" style="34" width="17.32"/>
    <col collapsed="false" customWidth="true" hidden="false" outlineLevel="0" max="6" min="6" style="34" width="14.15"/>
    <col collapsed="false" customWidth="false" hidden="false" outlineLevel="0" max="257" min="7" style="34" width="9.32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97"/>
    </row>
    <row r="2" customFormat="false" ht="13.5" hidden="false" customHeight="true" outlineLevel="0" collapsed="false">
      <c r="A2" s="21" t="s">
        <v>1</v>
      </c>
      <c r="B2" s="21"/>
      <c r="C2" s="21"/>
      <c r="D2" s="21"/>
      <c r="E2" s="66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98"/>
    </row>
    <row r="4" customFormat="false" ht="12.75" hidden="false" customHeight="true" outlineLevel="0" collapsed="false">
      <c r="A4" s="21" t="s">
        <v>1002</v>
      </c>
      <c r="B4" s="21"/>
      <c r="C4" s="21"/>
      <c r="D4" s="21"/>
      <c r="E4" s="98"/>
    </row>
    <row r="5" customFormat="false" ht="12.75" hidden="false" customHeight="true" outlineLevel="0" collapsed="false">
      <c r="A5" s="21" t="s">
        <v>4</v>
      </c>
      <c r="B5" s="21"/>
      <c r="C5" s="21"/>
      <c r="D5" s="21"/>
      <c r="E5" s="98"/>
    </row>
    <row r="6" customFormat="false" ht="12.75" hidden="false" customHeight="true" outlineLevel="0" collapsed="false">
      <c r="A6" s="21" t="s">
        <v>5</v>
      </c>
      <c r="B6" s="21"/>
      <c r="C6" s="21"/>
      <c r="D6" s="21"/>
      <c r="E6" s="98"/>
    </row>
    <row r="7" customFormat="false" ht="26.25" hidden="false" customHeight="true" outlineLevel="0" collapsed="false">
      <c r="A7" s="67" t="s">
        <v>24</v>
      </c>
      <c r="B7" s="67"/>
      <c r="C7" s="67"/>
      <c r="D7" s="67"/>
      <c r="E7" s="99"/>
    </row>
    <row r="8" customFormat="false" ht="25.5" hidden="false" customHeight="false" outlineLevel="0" collapsed="false">
      <c r="A8" s="13" t="s">
        <v>28</v>
      </c>
      <c r="B8" s="13" t="s">
        <v>892</v>
      </c>
      <c r="C8" s="14" t="s">
        <v>1003</v>
      </c>
      <c r="D8" s="13" t="s">
        <v>1004</v>
      </c>
    </row>
    <row r="9" customFormat="false" ht="12.75" hidden="false" customHeight="false" outlineLevel="0" collapsed="false">
      <c r="A9" s="15" t="n">
        <v>1</v>
      </c>
      <c r="B9" s="15" t="s">
        <v>1005</v>
      </c>
      <c r="C9" s="16" t="s">
        <v>1006</v>
      </c>
      <c r="D9" s="15" t="n">
        <v>141660</v>
      </c>
    </row>
    <row r="10" customFormat="false" ht="25.5" hidden="false" customHeight="false" outlineLevel="0" collapsed="false">
      <c r="A10" s="15" t="n">
        <v>2</v>
      </c>
      <c r="B10" s="15" t="s">
        <v>1007</v>
      </c>
      <c r="C10" s="16" t="s">
        <v>1006</v>
      </c>
      <c r="D10" s="15" t="s">
        <v>1008</v>
      </c>
    </row>
    <row r="11" customFormat="false" ht="25.5" hidden="false" customHeight="false" outlineLevel="0" collapsed="false">
      <c r="A11" s="15" t="n">
        <v>3</v>
      </c>
      <c r="B11" s="15" t="s">
        <v>1007</v>
      </c>
      <c r="C11" s="16" t="s">
        <v>1009</v>
      </c>
      <c r="D11" s="15" t="n">
        <v>89280</v>
      </c>
    </row>
    <row r="12" customFormat="false" ht="25.5" hidden="false" customHeight="false" outlineLevel="0" collapsed="false">
      <c r="A12" s="15" t="n">
        <v>4</v>
      </c>
      <c r="B12" s="15" t="s">
        <v>1010</v>
      </c>
      <c r="C12" s="16" t="s">
        <v>1011</v>
      </c>
      <c r="D12" s="15" t="n">
        <v>100440</v>
      </c>
    </row>
    <row r="13" customFormat="false" ht="12.75" hidden="false" customHeight="false" outlineLevel="0" collapsed="false">
      <c r="A13" s="15" t="n">
        <v>5</v>
      </c>
      <c r="B13" s="15" t="s">
        <v>1012</v>
      </c>
      <c r="C13" s="16" t="s">
        <v>1006</v>
      </c>
      <c r="D13" s="15" t="s">
        <v>1013</v>
      </c>
    </row>
    <row r="14" customFormat="false" ht="25.5" hidden="false" customHeight="false" outlineLevel="0" collapsed="false">
      <c r="A14" s="15" t="n">
        <v>6</v>
      </c>
      <c r="B14" s="15" t="s">
        <v>1014</v>
      </c>
      <c r="C14" s="16" t="s">
        <v>1006</v>
      </c>
      <c r="D14" s="15" t="n">
        <v>63000</v>
      </c>
    </row>
    <row r="15" customFormat="false" ht="12.75" hidden="false" customHeight="false" outlineLevel="0" collapsed="false">
      <c r="A15" s="15" t="n">
        <v>7</v>
      </c>
      <c r="B15" s="15" t="s">
        <v>1015</v>
      </c>
      <c r="C15" s="16" t="s">
        <v>1006</v>
      </c>
      <c r="D15" s="15" t="n">
        <v>144000</v>
      </c>
    </row>
    <row r="16" customFormat="false" ht="12.75" hidden="false" customHeight="false" outlineLevel="0" collapsed="false">
      <c r="A16" s="15" t="n">
        <v>8</v>
      </c>
      <c r="B16" s="15" t="s">
        <v>1016</v>
      </c>
      <c r="C16" s="16" t="s">
        <v>1006</v>
      </c>
      <c r="D16" s="15" t="n">
        <v>162720</v>
      </c>
    </row>
    <row r="17" customFormat="false" ht="25.5" hidden="false" customHeight="false" outlineLevel="0" collapsed="false">
      <c r="A17" s="15" t="n">
        <v>9</v>
      </c>
      <c r="B17" s="15" t="s">
        <v>1017</v>
      </c>
      <c r="C17" s="16" t="s">
        <v>1006</v>
      </c>
      <c r="D17" s="15" t="s">
        <v>1018</v>
      </c>
    </row>
    <row r="18" customFormat="false" ht="25.5" hidden="false" customHeight="false" outlineLevel="0" collapsed="false">
      <c r="A18" s="15" t="n">
        <v>10</v>
      </c>
      <c r="B18" s="15" t="s">
        <v>1019</v>
      </c>
      <c r="C18" s="16" t="s">
        <v>1006</v>
      </c>
      <c r="D18" s="15" t="s">
        <v>1020</v>
      </c>
    </row>
    <row r="19" customFormat="false" ht="12.75" hidden="false" customHeight="false" outlineLevel="0" collapsed="false">
      <c r="A19" s="15" t="n">
        <v>11</v>
      </c>
      <c r="B19" s="15" t="s">
        <v>1021</v>
      </c>
      <c r="C19" s="16" t="s">
        <v>1006</v>
      </c>
      <c r="D19" s="15" t="n">
        <v>177120</v>
      </c>
    </row>
    <row r="20" customFormat="false" ht="12.75" hidden="false" customHeight="false" outlineLevel="0" collapsed="false">
      <c r="A20" s="15" t="n">
        <v>12</v>
      </c>
      <c r="B20" s="15" t="s">
        <v>1022</v>
      </c>
      <c r="C20" s="16" t="s">
        <v>1023</v>
      </c>
      <c r="D20" s="15" t="n">
        <v>205200</v>
      </c>
    </row>
    <row r="21" customFormat="false" ht="25.5" hidden="false" customHeight="false" outlineLevel="0" collapsed="false">
      <c r="A21" s="15" t="n">
        <v>13</v>
      </c>
      <c r="B21" s="15" t="s">
        <v>1024</v>
      </c>
      <c r="C21" s="16" t="s">
        <v>1006</v>
      </c>
      <c r="D21" s="15" t="s">
        <v>1025</v>
      </c>
    </row>
    <row r="22" customFormat="false" ht="12.75" hidden="false" customHeight="false" outlineLevel="0" collapsed="false">
      <c r="A22" s="15" t="n">
        <v>14</v>
      </c>
      <c r="B22" s="15"/>
      <c r="C22" s="16" t="s">
        <v>1026</v>
      </c>
      <c r="D22" s="15" t="s">
        <v>1027</v>
      </c>
    </row>
    <row r="23" customFormat="false" ht="12.75" hidden="false" customHeight="false" outlineLevel="0" collapsed="false">
      <c r="A23" s="15" t="n">
        <v>15</v>
      </c>
      <c r="B23" s="15" t="s">
        <v>1028</v>
      </c>
      <c r="C23" s="16" t="s">
        <v>1029</v>
      </c>
      <c r="D23" s="15" t="n">
        <v>156040</v>
      </c>
    </row>
    <row r="24" customFormat="false" ht="12.75" hidden="false" customHeight="false" outlineLevel="0" collapsed="false">
      <c r="A24" s="15" t="n">
        <v>16</v>
      </c>
      <c r="B24" s="15" t="s">
        <v>1028</v>
      </c>
      <c r="C24" s="16" t="s">
        <v>1030</v>
      </c>
      <c r="D24" s="15" t="n">
        <v>158940</v>
      </c>
    </row>
    <row r="25" customFormat="false" ht="12.75" hidden="false" customHeight="false" outlineLevel="0" collapsed="false">
      <c r="A25" s="15" t="n">
        <v>17</v>
      </c>
      <c r="B25" s="15" t="s">
        <v>1031</v>
      </c>
      <c r="C25" s="16" t="s">
        <v>1032</v>
      </c>
      <c r="D25" s="15" t="n">
        <v>195955</v>
      </c>
    </row>
    <row r="26" customFormat="false" ht="12.75" hidden="false" customHeight="false" outlineLevel="0" collapsed="false">
      <c r="A26" s="15" t="n">
        <v>18</v>
      </c>
      <c r="B26" s="15" t="s">
        <v>1031</v>
      </c>
      <c r="C26" s="16" t="s">
        <v>1033</v>
      </c>
      <c r="D26" s="15" t="n">
        <v>198861</v>
      </c>
    </row>
    <row r="27" customFormat="false" ht="12.75" hidden="false" customHeight="false" outlineLevel="0" collapsed="false">
      <c r="A27" s="15" t="n">
        <v>19</v>
      </c>
      <c r="B27" s="15" t="s">
        <v>1034</v>
      </c>
      <c r="C27" s="16" t="s">
        <v>1035</v>
      </c>
      <c r="D27" s="15" t="n">
        <v>192330</v>
      </c>
    </row>
    <row r="28" customFormat="false" ht="25.5" hidden="false" customHeight="false" outlineLevel="0" collapsed="false">
      <c r="A28" s="15" t="n">
        <v>20</v>
      </c>
      <c r="B28" s="15" t="s">
        <v>1036</v>
      </c>
      <c r="C28" s="16" t="s">
        <v>1037</v>
      </c>
      <c r="D28" s="15" t="n">
        <v>138600</v>
      </c>
    </row>
    <row r="29" customFormat="false" ht="25.5" hidden="false" customHeight="false" outlineLevel="0" collapsed="false">
      <c r="A29" s="15" t="n">
        <v>21</v>
      </c>
      <c r="B29" s="15" t="s">
        <v>1038</v>
      </c>
      <c r="C29" s="16" t="s">
        <v>1039</v>
      </c>
      <c r="D29" s="15" t="s">
        <v>1040</v>
      </c>
    </row>
    <row r="30" customFormat="false" ht="24.75" hidden="false" customHeight="true" outlineLevel="0" collapsed="false">
      <c r="A30" s="15" t="n">
        <v>22</v>
      </c>
      <c r="B30" s="15" t="s">
        <v>1041</v>
      </c>
      <c r="C30" s="16" t="s">
        <v>1042</v>
      </c>
      <c r="D30" s="15" t="s">
        <v>1043</v>
      </c>
    </row>
    <row r="31" customFormat="false" ht="12.75" hidden="false" customHeight="false" outlineLevel="0" collapsed="false">
      <c r="A31" s="15" t="n">
        <v>23</v>
      </c>
      <c r="B31" s="15" t="s">
        <v>1044</v>
      </c>
      <c r="C31" s="16" t="s">
        <v>1045</v>
      </c>
      <c r="D31" s="15" t="n">
        <v>40860</v>
      </c>
    </row>
    <row r="32" customFormat="false" ht="12.75" hidden="false" customHeight="false" outlineLevel="0" collapsed="false">
      <c r="A32" s="15" t="n">
        <v>24</v>
      </c>
      <c r="B32" s="15" t="s">
        <v>1046</v>
      </c>
      <c r="C32" s="16" t="s">
        <v>1047</v>
      </c>
      <c r="D32" s="15" t="n">
        <v>70380</v>
      </c>
    </row>
    <row r="33" customFormat="false" ht="12.75" hidden="false" customHeight="false" outlineLevel="0" collapsed="false">
      <c r="A33" s="15" t="n">
        <v>25</v>
      </c>
      <c r="B33" s="15" t="s">
        <v>1048</v>
      </c>
      <c r="C33" s="16" t="s">
        <v>1049</v>
      </c>
      <c r="D33" s="15" t="n">
        <v>162720</v>
      </c>
    </row>
    <row r="34" customFormat="false" ht="12.75" hidden="false" customHeight="false" outlineLevel="0" collapsed="false">
      <c r="A34" s="15" t="n">
        <v>26</v>
      </c>
      <c r="B34" s="15" t="s">
        <v>1050</v>
      </c>
      <c r="C34" s="16" t="s">
        <v>1051</v>
      </c>
      <c r="D34" s="15" t="n">
        <v>87300</v>
      </c>
    </row>
    <row r="35" customFormat="false" ht="12.75" hidden="false" customHeight="false" outlineLevel="0" collapsed="false">
      <c r="A35" s="15" t="n">
        <v>27</v>
      </c>
      <c r="B35" s="15" t="s">
        <v>1052</v>
      </c>
      <c r="C35" s="16" t="s">
        <v>1051</v>
      </c>
      <c r="D35" s="15" t="n">
        <v>115920</v>
      </c>
    </row>
    <row r="36" customFormat="false" ht="12.75" hidden="false" customHeight="false" outlineLevel="0" collapsed="false">
      <c r="A36" s="15" t="n">
        <v>28</v>
      </c>
      <c r="B36" s="15" t="s">
        <v>1053</v>
      </c>
      <c r="C36" s="16" t="s">
        <v>1051</v>
      </c>
      <c r="D36" s="15" t="n">
        <v>33010</v>
      </c>
    </row>
    <row r="37" customFormat="false" ht="12.75" hidden="false" customHeight="false" outlineLevel="0" collapsed="false">
      <c r="A37" s="15" t="n">
        <v>29</v>
      </c>
      <c r="B37" s="15" t="s">
        <v>1054</v>
      </c>
      <c r="C37" s="16" t="s">
        <v>1055</v>
      </c>
      <c r="D37" s="15" t="n">
        <v>51840</v>
      </c>
    </row>
    <row r="38" customFormat="false" ht="12.75" hidden="false" customHeight="false" outlineLevel="0" collapsed="false">
      <c r="A38" s="15" t="n">
        <v>30</v>
      </c>
      <c r="B38" s="15" t="s">
        <v>1056</v>
      </c>
      <c r="C38" s="16" t="s">
        <v>1057</v>
      </c>
      <c r="D38" s="15" t="n">
        <v>60480</v>
      </c>
    </row>
    <row r="39" customFormat="false" ht="12.75" hidden="false" customHeight="false" outlineLevel="0" collapsed="false">
      <c r="A39" s="15" t="n">
        <v>31</v>
      </c>
      <c r="B39" s="15" t="s">
        <v>1058</v>
      </c>
      <c r="C39" s="16" t="s">
        <v>1059</v>
      </c>
      <c r="D39" s="15" t="n">
        <v>63000</v>
      </c>
    </row>
    <row r="40" customFormat="false" ht="12.75" hidden="false" customHeight="false" outlineLevel="0" collapsed="false">
      <c r="A40" s="15" t="n">
        <v>32</v>
      </c>
      <c r="B40" s="15" t="s">
        <v>1060</v>
      </c>
      <c r="C40" s="16" t="s">
        <v>1059</v>
      </c>
      <c r="D40" s="15" t="n">
        <v>84600</v>
      </c>
    </row>
    <row r="41" customFormat="false" ht="12.75" hidden="false" customHeight="false" outlineLevel="0" collapsed="false">
      <c r="A41" s="15" t="n">
        <v>33</v>
      </c>
      <c r="B41" s="15" t="s">
        <v>1061</v>
      </c>
      <c r="C41" s="16" t="s">
        <v>1059</v>
      </c>
      <c r="D41" s="15" t="n">
        <v>108000</v>
      </c>
    </row>
    <row r="42" customFormat="false" ht="51" hidden="false" customHeight="false" outlineLevel="0" collapsed="false">
      <c r="A42" s="15" t="n">
        <v>34</v>
      </c>
      <c r="B42" s="15" t="s">
        <v>1062</v>
      </c>
      <c r="C42" s="16" t="s">
        <v>1063</v>
      </c>
      <c r="D42" s="15" t="n">
        <v>52600</v>
      </c>
    </row>
    <row r="43" customFormat="false" ht="51" hidden="false" customHeight="false" outlineLevel="0" collapsed="false">
      <c r="A43" s="15" t="n">
        <v>35</v>
      </c>
      <c r="B43" s="15" t="s">
        <v>1064</v>
      </c>
      <c r="C43" s="16" t="s">
        <v>1065</v>
      </c>
      <c r="D43" s="15" t="n">
        <v>44510</v>
      </c>
    </row>
    <row r="44" customFormat="false" ht="38.25" hidden="false" customHeight="false" outlineLevel="0" collapsed="false">
      <c r="A44" s="15" t="n">
        <v>36</v>
      </c>
      <c r="B44" s="15" t="s">
        <v>1066</v>
      </c>
      <c r="C44" s="16" t="s">
        <v>1067</v>
      </c>
      <c r="D44" s="15" t="n">
        <v>18460</v>
      </c>
    </row>
    <row r="45" customFormat="false" ht="38.25" hidden="false" customHeight="false" outlineLevel="0" collapsed="false">
      <c r="A45" s="15" t="n">
        <v>37</v>
      </c>
      <c r="B45" s="15" t="s">
        <v>1066</v>
      </c>
      <c r="C45" s="16" t="s">
        <v>1068</v>
      </c>
      <c r="D45" s="15" t="n">
        <v>16705</v>
      </c>
    </row>
    <row r="46" customFormat="false" ht="25.5" hidden="false" customHeight="false" outlineLevel="0" collapsed="false">
      <c r="A46" s="15" t="n">
        <v>38</v>
      </c>
      <c r="B46" s="15" t="s">
        <v>1069</v>
      </c>
      <c r="C46" s="16" t="s">
        <v>1059</v>
      </c>
      <c r="D46" s="15" t="n">
        <v>149220</v>
      </c>
    </row>
    <row r="47" customFormat="false" ht="25.5" hidden="false" customHeight="false" outlineLevel="0" collapsed="false">
      <c r="A47" s="15" t="n">
        <v>39</v>
      </c>
      <c r="B47" s="15" t="s">
        <v>1070</v>
      </c>
      <c r="C47" s="16" t="s">
        <v>1071</v>
      </c>
      <c r="D47" s="15" t="n">
        <v>44160</v>
      </c>
    </row>
    <row r="48" customFormat="false" ht="38.25" hidden="false" customHeight="false" outlineLevel="0" collapsed="false">
      <c r="A48" s="15" t="n">
        <v>40</v>
      </c>
      <c r="B48" s="15" t="s">
        <v>1072</v>
      </c>
      <c r="C48" s="16" t="s">
        <v>1073</v>
      </c>
      <c r="D48" s="15" t="n">
        <v>258000</v>
      </c>
    </row>
    <row r="49" customFormat="false" ht="38.25" hidden="false" customHeight="false" outlineLevel="0" collapsed="false">
      <c r="A49" s="15" t="n">
        <v>41</v>
      </c>
      <c r="B49" s="15" t="s">
        <v>1074</v>
      </c>
      <c r="C49" s="16" t="s">
        <v>1075</v>
      </c>
      <c r="D49" s="15" t="n">
        <v>113160</v>
      </c>
    </row>
    <row r="50" customFormat="false" ht="12.75" hidden="false" customHeight="false" outlineLevel="0" collapsed="false">
      <c r="A50" s="15" t="n">
        <v>42</v>
      </c>
      <c r="B50" s="15" t="s">
        <v>1076</v>
      </c>
      <c r="C50" s="16" t="s">
        <v>1051</v>
      </c>
      <c r="D50" s="15" t="n">
        <v>19200</v>
      </c>
    </row>
    <row r="51" customFormat="false" ht="12.75" hidden="false" customHeight="false" outlineLevel="0" collapsed="false">
      <c r="A51" s="15" t="n">
        <v>43</v>
      </c>
      <c r="B51" s="15" t="s">
        <v>1077</v>
      </c>
      <c r="C51" s="16" t="s">
        <v>1078</v>
      </c>
      <c r="D51" s="15" t="n">
        <v>5443</v>
      </c>
    </row>
    <row r="52" customFormat="false" ht="12.75" hidden="false" customHeight="false" outlineLevel="0" collapsed="false">
      <c r="A52" s="15" t="n">
        <v>44</v>
      </c>
      <c r="B52" s="15" t="s">
        <v>1079</v>
      </c>
      <c r="C52" s="16" t="s">
        <v>1080</v>
      </c>
      <c r="D52" s="15" t="n">
        <v>15600</v>
      </c>
    </row>
    <row r="53" customFormat="false" ht="12.75" hidden="false" customHeight="false" outlineLevel="0" collapsed="false">
      <c r="A53" s="15" t="n">
        <v>45</v>
      </c>
      <c r="B53" s="15" t="s">
        <v>1079</v>
      </c>
      <c r="C53" s="16" t="s">
        <v>1081</v>
      </c>
      <c r="D53" s="15" t="n">
        <v>17780</v>
      </c>
    </row>
    <row r="54" customFormat="false" ht="12.75" hidden="false" customHeight="false" outlineLevel="0" collapsed="false">
      <c r="A54" s="15" t="n">
        <v>46</v>
      </c>
      <c r="B54" s="15" t="s">
        <v>1079</v>
      </c>
      <c r="C54" s="16" t="s">
        <v>1082</v>
      </c>
      <c r="D54" s="15" t="n">
        <v>19960</v>
      </c>
    </row>
    <row r="55" customFormat="false" ht="12.75" hidden="false" customHeight="false" outlineLevel="0" collapsed="false">
      <c r="A55" s="15" t="n">
        <v>47</v>
      </c>
      <c r="B55" s="15" t="s">
        <v>1079</v>
      </c>
      <c r="C55" s="16" t="s">
        <v>1083</v>
      </c>
      <c r="D55" s="15" t="n">
        <v>23040</v>
      </c>
    </row>
    <row r="56" customFormat="false" ht="12.75" hidden="false" customHeight="false" outlineLevel="0" collapsed="false">
      <c r="A56" s="100" t="n">
        <v>48</v>
      </c>
      <c r="B56" s="100" t="s">
        <v>1079</v>
      </c>
      <c r="C56" s="90" t="s">
        <v>1084</v>
      </c>
      <c r="D56" s="100" t="n">
        <v>25220</v>
      </c>
    </row>
    <row r="57" customFormat="false" ht="17.25" hidden="false" customHeight="true" outlineLevel="0" collapsed="false">
      <c r="A57" s="89" t="s">
        <v>1085</v>
      </c>
      <c r="B57" s="89"/>
      <c r="C57" s="89"/>
      <c r="D57" s="89"/>
    </row>
    <row r="58" customFormat="false" ht="12.75" hidden="false" customHeight="true" outlineLevel="0" collapsed="false">
      <c r="A58" s="25" t="n">
        <v>49</v>
      </c>
      <c r="B58" s="27" t="s">
        <v>1086</v>
      </c>
      <c r="C58" s="27"/>
      <c r="D58" s="25" t="s">
        <v>1087</v>
      </c>
    </row>
    <row r="59" customFormat="false" ht="12.75" hidden="false" customHeight="true" outlineLevel="0" collapsed="false">
      <c r="A59" s="15" t="n">
        <v>50</v>
      </c>
      <c r="B59" s="16" t="s">
        <v>1088</v>
      </c>
      <c r="C59" s="16"/>
      <c r="D59" s="15" t="s">
        <v>1089</v>
      </c>
    </row>
    <row r="60" customFormat="false" ht="12.75" hidden="false" customHeight="true" outlineLevel="0" collapsed="false">
      <c r="A60" s="15" t="n">
        <v>51</v>
      </c>
      <c r="B60" s="16" t="s">
        <v>1090</v>
      </c>
      <c r="C60" s="16"/>
      <c r="D60" s="15" t="n">
        <v>9000</v>
      </c>
    </row>
    <row r="61" customFormat="false" ht="12.75" hidden="false" customHeight="true" outlineLevel="0" collapsed="false">
      <c r="A61" s="15" t="n">
        <v>52</v>
      </c>
      <c r="B61" s="16" t="s">
        <v>1091</v>
      </c>
      <c r="C61" s="16"/>
      <c r="D61" s="15" t="n">
        <v>3960</v>
      </c>
    </row>
    <row r="62" customFormat="false" ht="12.75" hidden="false" customHeight="true" outlineLevel="0" collapsed="false">
      <c r="A62" s="15" t="n">
        <v>53</v>
      </c>
      <c r="B62" s="16" t="s">
        <v>1092</v>
      </c>
      <c r="C62" s="16"/>
      <c r="D62" s="15" t="n">
        <v>5080</v>
      </c>
    </row>
    <row r="63" customFormat="false" ht="12.75" hidden="false" customHeight="true" outlineLevel="0" collapsed="false">
      <c r="A63" s="15" t="n">
        <v>54</v>
      </c>
      <c r="B63" s="16" t="s">
        <v>1093</v>
      </c>
      <c r="C63" s="16"/>
      <c r="D63" s="15" t="n">
        <v>5440</v>
      </c>
    </row>
    <row r="64" customFormat="false" ht="12.75" hidden="false" customHeight="true" outlineLevel="0" collapsed="false">
      <c r="A64" s="15" t="n">
        <v>55</v>
      </c>
      <c r="B64" s="16" t="s">
        <v>1094</v>
      </c>
      <c r="C64" s="16"/>
      <c r="D64" s="15" t="n">
        <v>7440</v>
      </c>
    </row>
    <row r="65" customFormat="false" ht="12.75" hidden="false" customHeight="true" outlineLevel="0" collapsed="false">
      <c r="A65" s="15" t="n">
        <v>56</v>
      </c>
      <c r="B65" s="16" t="s">
        <v>1095</v>
      </c>
      <c r="C65" s="16"/>
      <c r="D65" s="15" t="n">
        <v>1896</v>
      </c>
    </row>
    <row r="66" customFormat="false" ht="12.75" hidden="false" customHeight="true" outlineLevel="0" collapsed="false">
      <c r="A66" s="15" t="n">
        <v>57</v>
      </c>
      <c r="B66" s="16" t="s">
        <v>1096</v>
      </c>
      <c r="C66" s="16"/>
      <c r="D66" s="15" t="s">
        <v>1097</v>
      </c>
    </row>
    <row r="67" customFormat="false" ht="12.75" hidden="false" customHeight="true" outlineLevel="0" collapsed="false">
      <c r="A67" s="15" t="n">
        <v>58</v>
      </c>
      <c r="B67" s="16" t="s">
        <v>1098</v>
      </c>
      <c r="C67" s="16"/>
      <c r="D67" s="15" t="s">
        <v>1099</v>
      </c>
    </row>
    <row r="68" customFormat="false" ht="12.75" hidden="false" customHeight="true" outlineLevel="0" collapsed="false">
      <c r="A68" s="15" t="n">
        <v>59</v>
      </c>
      <c r="B68" s="16" t="s">
        <v>1100</v>
      </c>
      <c r="C68" s="16"/>
      <c r="D68" s="15" t="s">
        <v>1101</v>
      </c>
    </row>
    <row r="69" customFormat="false" ht="12.75" hidden="false" customHeight="true" outlineLevel="0" collapsed="false">
      <c r="A69" s="15" t="n">
        <v>60</v>
      </c>
      <c r="B69" s="16" t="s">
        <v>1102</v>
      </c>
      <c r="C69" s="16"/>
      <c r="D69" s="15" t="n">
        <v>1440</v>
      </c>
    </row>
    <row r="70" customFormat="false" ht="12.75" hidden="false" customHeight="true" outlineLevel="0" collapsed="false">
      <c r="A70" s="15" t="n">
        <v>61</v>
      </c>
      <c r="B70" s="16" t="s">
        <v>1103</v>
      </c>
      <c r="C70" s="16"/>
      <c r="D70" s="15" t="n">
        <v>1896</v>
      </c>
    </row>
    <row r="71" customFormat="false" ht="12.75" hidden="false" customHeight="true" outlineLevel="0" collapsed="false">
      <c r="A71" s="15" t="n">
        <v>62</v>
      </c>
      <c r="B71" s="16" t="s">
        <v>1104</v>
      </c>
      <c r="C71" s="16"/>
      <c r="D71" s="15" t="n">
        <v>660</v>
      </c>
    </row>
    <row r="72" customFormat="false" ht="12.75" hidden="false" customHeight="true" outlineLevel="0" collapsed="false">
      <c r="A72" s="15" t="n">
        <v>63</v>
      </c>
      <c r="B72" s="16" t="s">
        <v>1105</v>
      </c>
      <c r="C72" s="16"/>
      <c r="D72" s="15" t="n">
        <v>21600</v>
      </c>
    </row>
    <row r="73" customFormat="false" ht="12.75" hidden="false" customHeight="true" outlineLevel="0" collapsed="false">
      <c r="A73" s="15" t="n">
        <v>64</v>
      </c>
      <c r="B73" s="16" t="s">
        <v>1106</v>
      </c>
      <c r="C73" s="16"/>
      <c r="D73" s="15" t="n">
        <v>35220</v>
      </c>
    </row>
    <row r="74" customFormat="false" ht="12.75" hidden="false" customHeight="true" outlineLevel="0" collapsed="false">
      <c r="A74" s="15" t="n">
        <v>65</v>
      </c>
      <c r="B74" s="16" t="s">
        <v>1107</v>
      </c>
      <c r="C74" s="16"/>
      <c r="D74" s="15" t="n">
        <v>13680</v>
      </c>
    </row>
    <row r="75" customFormat="false" ht="12.75" hidden="false" customHeight="true" outlineLevel="0" collapsed="false">
      <c r="A75" s="15" t="n">
        <v>66</v>
      </c>
      <c r="B75" s="16" t="s">
        <v>1108</v>
      </c>
      <c r="C75" s="16"/>
      <c r="D75" s="15" t="n">
        <v>30</v>
      </c>
    </row>
    <row r="76" customFormat="false" ht="12.75" hidden="false" customHeight="true" outlineLevel="0" collapsed="false">
      <c r="A76" s="100" t="n">
        <v>67</v>
      </c>
      <c r="B76" s="90" t="s">
        <v>1109</v>
      </c>
      <c r="C76" s="90"/>
      <c r="D76" s="100" t="n">
        <v>1620</v>
      </c>
    </row>
    <row r="77" customFormat="false" ht="16.5" hidden="false" customHeight="true" outlineLevel="0" collapsed="false">
      <c r="A77" s="89" t="s">
        <v>1110</v>
      </c>
      <c r="B77" s="89"/>
      <c r="C77" s="89"/>
      <c r="D77" s="89"/>
    </row>
    <row r="78" customFormat="false" ht="12.75" hidden="false" customHeight="true" outlineLevel="0" collapsed="false">
      <c r="A78" s="25" t="n">
        <v>68</v>
      </c>
      <c r="B78" s="101" t="s">
        <v>1111</v>
      </c>
      <c r="C78" s="101"/>
      <c r="D78" s="25" t="n">
        <v>900</v>
      </c>
    </row>
    <row r="79" customFormat="false" ht="12.75" hidden="false" customHeight="true" outlineLevel="0" collapsed="false">
      <c r="A79" s="15" t="n">
        <v>69</v>
      </c>
      <c r="B79" s="101" t="s">
        <v>1112</v>
      </c>
      <c r="C79" s="101"/>
      <c r="D79" s="15" t="n">
        <v>255</v>
      </c>
    </row>
    <row r="80" customFormat="false" ht="12.75" hidden="false" customHeight="true" outlineLevel="0" collapsed="false">
      <c r="A80" s="15" t="n">
        <v>70</v>
      </c>
      <c r="B80" s="101" t="s">
        <v>1113</v>
      </c>
      <c r="C80" s="101"/>
      <c r="D80" s="15" t="n">
        <v>340</v>
      </c>
    </row>
  </sheetData>
  <mergeCells count="31">
    <mergeCell ref="A1:D1"/>
    <mergeCell ref="A2:D2"/>
    <mergeCell ref="A3:D3"/>
    <mergeCell ref="A4:D4"/>
    <mergeCell ref="A5:D5"/>
    <mergeCell ref="A6:D6"/>
    <mergeCell ref="A7:D7"/>
    <mergeCell ref="A57:D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D77"/>
    <mergeCell ref="B78:C78"/>
    <mergeCell ref="B79:C79"/>
    <mergeCell ref="B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24.49"/>
    <col collapsed="false" customWidth="true" hidden="false" outlineLevel="0" max="2" min="2" style="34" width="15.65"/>
    <col collapsed="false" customWidth="true" hidden="false" outlineLevel="0" max="3" min="3" style="34" width="15.82"/>
    <col collapsed="false" customWidth="true" hidden="false" outlineLevel="0" max="4" min="4" style="34" width="36.15"/>
    <col collapsed="false" customWidth="true" hidden="false" outlineLevel="0" max="5" min="5" style="34" width="14.32"/>
    <col collapsed="false" customWidth="true" hidden="false" outlineLevel="0" max="6" min="6" style="34" width="15.82"/>
    <col collapsed="false" customWidth="false" hidden="false" outlineLevel="0" max="257" min="7" style="34" width="9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66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</row>
    <row r="7" customFormat="false" ht="29.25" hidden="false" customHeight="true" outlineLevel="0" collapsed="false">
      <c r="A7" s="78" t="s">
        <v>1114</v>
      </c>
      <c r="B7" s="78"/>
      <c r="C7" s="78"/>
      <c r="D7" s="78"/>
      <c r="E7" s="78"/>
    </row>
    <row r="8" customFormat="false" ht="12.75" hidden="false" customHeight="true" outlineLevel="0" collapsed="false">
      <c r="A8" s="13" t="s">
        <v>1115</v>
      </c>
      <c r="B8" s="13"/>
      <c r="C8" s="13"/>
      <c r="D8" s="13"/>
      <c r="E8" s="13"/>
    </row>
    <row r="9" customFormat="false" ht="30" hidden="false" customHeight="true" outlineLevel="0" collapsed="false">
      <c r="A9" s="13" t="s">
        <v>892</v>
      </c>
      <c r="B9" s="13" t="s">
        <v>1116</v>
      </c>
      <c r="C9" s="13"/>
      <c r="D9" s="13" t="s">
        <v>1117</v>
      </c>
      <c r="E9" s="13" t="s">
        <v>1118</v>
      </c>
    </row>
    <row r="10" customFormat="false" ht="12.75" hidden="false" customHeight="true" outlineLevel="0" collapsed="false">
      <c r="A10" s="13"/>
      <c r="B10" s="13" t="s">
        <v>1119</v>
      </c>
      <c r="C10" s="13" t="s">
        <v>1120</v>
      </c>
      <c r="D10" s="13"/>
      <c r="E10" s="102"/>
    </row>
    <row r="11" customFormat="false" ht="12.75" hidden="false" customHeight="false" outlineLevel="0" collapsed="false">
      <c r="A11" s="13"/>
      <c r="B11" s="13"/>
      <c r="C11" s="13"/>
      <c r="D11" s="13"/>
      <c r="E11" s="102"/>
    </row>
    <row r="12" customFormat="false" ht="25.5" hidden="false" customHeight="false" outlineLevel="0" collapsed="false">
      <c r="A12" s="103" t="s">
        <v>1121</v>
      </c>
      <c r="B12" s="103" t="n">
        <v>20</v>
      </c>
      <c r="C12" s="103" t="n">
        <v>30</v>
      </c>
      <c r="D12" s="103" t="s">
        <v>1122</v>
      </c>
      <c r="E12" s="104" t="n">
        <v>15840</v>
      </c>
    </row>
    <row r="13" customFormat="false" ht="25.5" hidden="false" customHeight="false" outlineLevel="0" collapsed="false">
      <c r="A13" s="103" t="s">
        <v>1123</v>
      </c>
      <c r="B13" s="103" t="n">
        <v>15</v>
      </c>
      <c r="C13" s="103" t="n">
        <v>30</v>
      </c>
      <c r="D13" s="103" t="s">
        <v>1122</v>
      </c>
      <c r="E13" s="103" t="n">
        <v>18020</v>
      </c>
    </row>
    <row r="14" customFormat="false" ht="25.5" hidden="false" customHeight="false" outlineLevel="0" collapsed="false">
      <c r="A14" s="103" t="s">
        <v>1124</v>
      </c>
      <c r="B14" s="103" t="n">
        <v>5</v>
      </c>
      <c r="C14" s="103" t="n">
        <v>5.1</v>
      </c>
      <c r="D14" s="103" t="s">
        <v>1122</v>
      </c>
      <c r="E14" s="103" t="n">
        <v>20200</v>
      </c>
    </row>
    <row r="15" customFormat="false" ht="25.5" hidden="false" customHeight="false" outlineLevel="0" collapsed="false">
      <c r="A15" s="103" t="s">
        <v>1125</v>
      </c>
      <c r="B15" s="103" t="n">
        <v>2</v>
      </c>
      <c r="C15" s="103" t="n">
        <v>2.4</v>
      </c>
      <c r="D15" s="103" t="s">
        <v>1122</v>
      </c>
      <c r="E15" s="103" t="n">
        <v>23000</v>
      </c>
    </row>
    <row r="16" customFormat="false" ht="24" hidden="false" customHeight="true" outlineLevel="0" collapsed="false">
      <c r="A16" s="103" t="s">
        <v>1126</v>
      </c>
      <c r="B16" s="103" t="n">
        <v>2</v>
      </c>
      <c r="C16" s="103" t="n">
        <v>2.4</v>
      </c>
      <c r="D16" s="103" t="s">
        <v>1127</v>
      </c>
      <c r="E16" s="103" t="n">
        <v>25840</v>
      </c>
    </row>
    <row r="17" customFormat="false" ht="27.75" hidden="false" customHeight="true" outlineLevel="0" collapsed="false">
      <c r="A17" s="103" t="s">
        <v>1128</v>
      </c>
      <c r="B17" s="103"/>
      <c r="C17" s="103"/>
      <c r="D17" s="103" t="s">
        <v>1129</v>
      </c>
      <c r="E17" s="103" t="n">
        <v>49200</v>
      </c>
    </row>
    <row r="18" customFormat="false" ht="25.5" hidden="false" customHeight="false" outlineLevel="0" collapsed="false">
      <c r="A18" s="105" t="s">
        <v>1130</v>
      </c>
      <c r="B18" s="106"/>
      <c r="C18" s="106"/>
      <c r="D18" s="105" t="s">
        <v>1131</v>
      </c>
      <c r="E18" s="105" t="n">
        <v>22200</v>
      </c>
    </row>
    <row r="19" customFormat="false" ht="13.5" hidden="false" customHeight="true" outlineLevel="0" collapsed="false">
      <c r="A19" s="107" t="s">
        <v>1132</v>
      </c>
      <c r="B19" s="107"/>
      <c r="C19" s="107"/>
      <c r="D19" s="107"/>
      <c r="E19" s="107"/>
    </row>
    <row r="20" customFormat="false" ht="51" hidden="false" customHeight="false" outlineLevel="0" collapsed="false">
      <c r="A20" s="13" t="s">
        <v>892</v>
      </c>
      <c r="B20" s="102" t="s">
        <v>1133</v>
      </c>
      <c r="C20" s="13"/>
      <c r="D20" s="102" t="s">
        <v>1117</v>
      </c>
      <c r="E20" s="13" t="s">
        <v>1118</v>
      </c>
    </row>
    <row r="21" customFormat="false" ht="25.5" hidden="false" customHeight="false" outlineLevel="0" collapsed="false">
      <c r="A21" s="103" t="s">
        <v>1134</v>
      </c>
      <c r="B21" s="104" t="s">
        <v>1135</v>
      </c>
      <c r="C21" s="16"/>
      <c r="D21" s="104" t="s">
        <v>1136</v>
      </c>
      <c r="E21" s="103" t="n">
        <v>10710</v>
      </c>
    </row>
    <row r="22" customFormat="false" ht="25.5" hidden="false" customHeight="false" outlineLevel="0" collapsed="false">
      <c r="A22" s="103" t="s">
        <v>1137</v>
      </c>
      <c r="B22" s="104" t="s">
        <v>1135</v>
      </c>
      <c r="C22" s="16"/>
      <c r="D22" s="104" t="s">
        <v>1136</v>
      </c>
      <c r="E22" s="103" t="n">
        <v>9696</v>
      </c>
    </row>
    <row r="23" customFormat="false" ht="25.5" hidden="false" customHeight="false" outlineLevel="0" collapsed="false">
      <c r="A23" s="103" t="s">
        <v>1138</v>
      </c>
      <c r="B23" s="104" t="s">
        <v>1139</v>
      </c>
      <c r="C23" s="16"/>
      <c r="D23" s="104" t="s">
        <v>1136</v>
      </c>
      <c r="E23" s="103" t="n">
        <v>8810</v>
      </c>
    </row>
    <row r="24" customFormat="false" ht="25.5" hidden="false" customHeight="false" outlineLevel="0" collapsed="false">
      <c r="A24" s="103" t="s">
        <v>1140</v>
      </c>
      <c r="B24" s="104" t="s">
        <v>1141</v>
      </c>
      <c r="C24" s="16"/>
      <c r="D24" s="104" t="s">
        <v>1142</v>
      </c>
      <c r="E24" s="103" t="n">
        <v>6730</v>
      </c>
    </row>
    <row r="25" customFormat="false" ht="25.5" hidden="false" customHeight="false" outlineLevel="0" collapsed="false">
      <c r="A25" s="103" t="s">
        <v>1143</v>
      </c>
      <c r="B25" s="104" t="s">
        <v>1144</v>
      </c>
      <c r="C25" s="16"/>
      <c r="D25" s="104" t="s">
        <v>1145</v>
      </c>
      <c r="E25" s="104" t="n">
        <v>8350</v>
      </c>
    </row>
    <row r="26" customFormat="false" ht="25.5" hidden="false" customHeight="false" outlineLevel="0" collapsed="false">
      <c r="A26" s="103" t="s">
        <v>1146</v>
      </c>
      <c r="B26" s="104" t="s">
        <v>1147</v>
      </c>
      <c r="C26" s="16"/>
      <c r="D26" s="104" t="s">
        <v>1148</v>
      </c>
      <c r="E26" s="104" t="n">
        <v>8380</v>
      </c>
    </row>
    <row r="27" customFormat="false" ht="25.5" hidden="false" customHeight="false" outlineLevel="0" collapsed="false">
      <c r="A27" s="103" t="s">
        <v>1149</v>
      </c>
      <c r="B27" s="104" t="s">
        <v>1144</v>
      </c>
      <c r="C27" s="16"/>
      <c r="D27" s="104" t="s">
        <v>1148</v>
      </c>
      <c r="E27" s="104" t="n">
        <v>8280</v>
      </c>
    </row>
    <row r="28" customFormat="false" ht="25.5" hidden="false" customHeight="false" outlineLevel="0" collapsed="false">
      <c r="A28" s="103" t="s">
        <v>1150</v>
      </c>
      <c r="B28" s="104" t="s">
        <v>1147</v>
      </c>
      <c r="C28" s="16"/>
      <c r="D28" s="104" t="s">
        <v>1145</v>
      </c>
      <c r="E28" s="104" t="n">
        <v>8340</v>
      </c>
    </row>
    <row r="29" customFormat="false" ht="25.5" hidden="false" customHeight="false" outlineLevel="0" collapsed="false">
      <c r="A29" s="103" t="s">
        <v>1151</v>
      </c>
      <c r="B29" s="104" t="s">
        <v>1152</v>
      </c>
      <c r="C29" s="16"/>
      <c r="D29" s="104" t="s">
        <v>1153</v>
      </c>
      <c r="E29" s="104" t="n">
        <v>9480</v>
      </c>
    </row>
    <row r="30" customFormat="false" ht="12.75" hidden="false" customHeight="false" outlineLevel="0" collapsed="false">
      <c r="A30" s="108" t="n">
        <v>44835</v>
      </c>
      <c r="B30" s="104" t="s">
        <v>1154</v>
      </c>
      <c r="C30" s="16"/>
      <c r="D30" s="104" t="s">
        <v>1155</v>
      </c>
      <c r="E30" s="104" t="n">
        <v>6420</v>
      </c>
    </row>
    <row r="31" customFormat="false" ht="25.5" hidden="false" customHeight="false" outlineLevel="0" collapsed="false">
      <c r="A31" s="103" t="s">
        <v>1156</v>
      </c>
      <c r="B31" s="104" t="s">
        <v>1157</v>
      </c>
      <c r="C31" s="16"/>
      <c r="D31" s="104" t="s">
        <v>1158</v>
      </c>
      <c r="E31" s="103" t="n">
        <v>22715</v>
      </c>
    </row>
    <row r="32" customFormat="false" ht="12.75" hidden="false" customHeight="false" outlineLevel="0" collapsed="false">
      <c r="A32" s="103" t="s">
        <v>1159</v>
      </c>
      <c r="B32" s="104" t="s">
        <v>1160</v>
      </c>
      <c r="C32" s="16"/>
      <c r="D32" s="104" t="s">
        <v>1161</v>
      </c>
      <c r="E32" s="103" t="n">
        <v>18150</v>
      </c>
    </row>
    <row r="33" customFormat="false" ht="12.75" hidden="false" customHeight="false" outlineLevel="0" collapsed="false">
      <c r="A33" s="103" t="s">
        <v>1162</v>
      </c>
      <c r="B33" s="104" t="s">
        <v>1163</v>
      </c>
      <c r="C33" s="16"/>
      <c r="D33" s="104" t="s">
        <v>1164</v>
      </c>
      <c r="E33" s="103" t="n">
        <v>10680</v>
      </c>
    </row>
    <row r="34" customFormat="false" ht="25.5" hidden="false" customHeight="false" outlineLevel="0" collapsed="false">
      <c r="A34" s="103" t="s">
        <v>1165</v>
      </c>
      <c r="B34" s="104" t="s">
        <v>1166</v>
      </c>
      <c r="C34" s="16"/>
      <c r="D34" s="104" t="s">
        <v>1167</v>
      </c>
      <c r="E34" s="103" t="n">
        <v>4980</v>
      </c>
    </row>
    <row r="35" customFormat="false" ht="25.5" hidden="false" customHeight="false" outlineLevel="0" collapsed="false">
      <c r="A35" s="103" t="s">
        <v>1168</v>
      </c>
      <c r="B35" s="104" t="s">
        <v>1166</v>
      </c>
      <c r="C35" s="16"/>
      <c r="D35" s="104" t="s">
        <v>1167</v>
      </c>
      <c r="E35" s="103" t="n">
        <v>6700</v>
      </c>
    </row>
    <row r="36" customFormat="false" ht="25.5" hidden="false" customHeight="false" outlineLevel="0" collapsed="false">
      <c r="A36" s="103" t="s">
        <v>1169</v>
      </c>
      <c r="B36" s="104" t="s">
        <v>1170</v>
      </c>
      <c r="C36" s="104"/>
      <c r="D36" s="16" t="s">
        <v>1171</v>
      </c>
      <c r="E36" s="103" t="n">
        <v>2940</v>
      </c>
    </row>
    <row r="37" customFormat="false" ht="12.75" hidden="false" customHeight="false" outlineLevel="0" collapsed="false">
      <c r="A37" s="103" t="s">
        <v>1172</v>
      </c>
      <c r="B37" s="104" t="n">
        <f aca="false">+-C25</f>
        <v>-0</v>
      </c>
      <c r="C37" s="104"/>
      <c r="D37" s="16" t="s">
        <v>1173</v>
      </c>
      <c r="E37" s="103" t="n">
        <v>7080</v>
      </c>
    </row>
    <row r="38" customFormat="false" ht="12.75" hidden="false" customHeight="false" outlineLevel="0" collapsed="false">
      <c r="A38" s="103" t="s">
        <v>1174</v>
      </c>
      <c r="B38" s="104" t="s">
        <v>1175</v>
      </c>
      <c r="C38" s="104"/>
      <c r="D38" s="16" t="s">
        <v>1158</v>
      </c>
      <c r="E38" s="103" t="n">
        <v>8280</v>
      </c>
    </row>
    <row r="39" customFormat="false" ht="12.75" hidden="false" customHeight="false" outlineLevel="0" collapsed="false">
      <c r="A39" s="103" t="s">
        <v>1176</v>
      </c>
      <c r="B39" s="104" t="s">
        <v>1177</v>
      </c>
      <c r="C39" s="104"/>
      <c r="D39" s="16" t="s">
        <v>1158</v>
      </c>
      <c r="E39" s="103" t="n">
        <v>11940</v>
      </c>
    </row>
    <row r="40" customFormat="false" ht="38.25" hidden="false" customHeight="false" outlineLevel="0" collapsed="false">
      <c r="A40" s="103" t="s">
        <v>1178</v>
      </c>
      <c r="B40" s="104" t="s">
        <v>1179</v>
      </c>
      <c r="C40" s="104"/>
      <c r="D40" s="16" t="s">
        <v>1180</v>
      </c>
      <c r="E40" s="109" t="n">
        <v>11870</v>
      </c>
    </row>
    <row r="41" customFormat="false" ht="38.25" hidden="false" customHeight="false" outlineLevel="0" collapsed="false">
      <c r="A41" s="103" t="s">
        <v>1181</v>
      </c>
      <c r="B41" s="104" t="s">
        <v>1179</v>
      </c>
      <c r="C41" s="104"/>
      <c r="D41" s="16" t="s">
        <v>1182</v>
      </c>
      <c r="E41" s="109" t="n">
        <v>15470</v>
      </c>
    </row>
    <row r="42" customFormat="false" ht="25.5" hidden="false" customHeight="false" outlineLevel="0" collapsed="false">
      <c r="A42" s="103" t="s">
        <v>1183</v>
      </c>
      <c r="B42" s="104" t="s">
        <v>1184</v>
      </c>
      <c r="C42" s="104"/>
      <c r="D42" s="16" t="s">
        <v>1185</v>
      </c>
      <c r="E42" s="109" t="n">
        <v>5210</v>
      </c>
    </row>
    <row r="43" customFormat="false" ht="25.5" hidden="false" customHeight="false" outlineLevel="0" collapsed="false">
      <c r="A43" s="105" t="s">
        <v>1186</v>
      </c>
      <c r="B43" s="110" t="s">
        <v>1184</v>
      </c>
      <c r="C43" s="110"/>
      <c r="D43" s="90" t="s">
        <v>1187</v>
      </c>
      <c r="E43" s="111" t="n">
        <v>16555</v>
      </c>
    </row>
    <row r="44" customFormat="false" ht="12.75" hidden="false" customHeight="true" outlineLevel="0" collapsed="false">
      <c r="A44" s="13" t="s">
        <v>1188</v>
      </c>
      <c r="B44" s="13"/>
      <c r="C44" s="13"/>
      <c r="D44" s="13"/>
      <c r="E44" s="13"/>
    </row>
    <row r="45" customFormat="false" ht="25.5" hidden="false" customHeight="true" outlineLevel="0" collapsed="false">
      <c r="A45" s="13" t="s">
        <v>892</v>
      </c>
      <c r="B45" s="13" t="s">
        <v>1189</v>
      </c>
      <c r="C45" s="13"/>
      <c r="D45" s="13" t="s">
        <v>1117</v>
      </c>
      <c r="E45" s="13" t="s">
        <v>1118</v>
      </c>
    </row>
    <row r="46" customFormat="false" ht="15" hidden="false" customHeight="true" outlineLevel="0" collapsed="false">
      <c r="A46" s="13"/>
      <c r="B46" s="13" t="s">
        <v>1190</v>
      </c>
      <c r="C46" s="13" t="s">
        <v>1191</v>
      </c>
      <c r="D46" s="13"/>
      <c r="E46" s="13"/>
    </row>
    <row r="47" customFormat="false" ht="38.25" hidden="false" customHeight="true" outlineLevel="0" collapsed="false">
      <c r="A47" s="103" t="s">
        <v>1192</v>
      </c>
      <c r="B47" s="104" t="s">
        <v>1193</v>
      </c>
      <c r="C47" s="104" t="n">
        <v>5</v>
      </c>
      <c r="D47" s="104" t="s">
        <v>1194</v>
      </c>
      <c r="E47" s="103" t="n">
        <v>197500</v>
      </c>
    </row>
    <row r="48" customFormat="false" ht="37.5" hidden="false" customHeight="true" outlineLevel="0" collapsed="false">
      <c r="A48" s="103" t="s">
        <v>1195</v>
      </c>
      <c r="B48" s="104" t="s">
        <v>1193</v>
      </c>
      <c r="C48" s="104" t="n">
        <v>5</v>
      </c>
      <c r="D48" s="104"/>
      <c r="E48" s="103" t="n">
        <v>154100</v>
      </c>
    </row>
    <row r="49" customFormat="false" ht="36.75" hidden="false" customHeight="true" outlineLevel="0" collapsed="false">
      <c r="A49" s="103" t="s">
        <v>1192</v>
      </c>
      <c r="B49" s="104" t="s">
        <v>1193</v>
      </c>
      <c r="C49" s="104" t="n">
        <v>5</v>
      </c>
      <c r="D49" s="104" t="s">
        <v>1196</v>
      </c>
      <c r="E49" s="103" t="n">
        <v>229320</v>
      </c>
    </row>
    <row r="50" customFormat="false" ht="76.5" hidden="false" customHeight="false" outlineLevel="0" collapsed="false">
      <c r="A50" s="103" t="s">
        <v>1197</v>
      </c>
      <c r="B50" s="104" t="s">
        <v>1198</v>
      </c>
      <c r="C50" s="104" t="n">
        <v>1</v>
      </c>
      <c r="D50" s="104" t="s">
        <v>1199</v>
      </c>
      <c r="E50" s="103" t="n">
        <v>324000</v>
      </c>
    </row>
    <row r="51" customFormat="false" ht="36" hidden="false" customHeight="true" outlineLevel="0" collapsed="false">
      <c r="A51" s="103" t="s">
        <v>1200</v>
      </c>
      <c r="B51" s="112" t="s">
        <v>1193</v>
      </c>
      <c r="C51" s="104" t="s">
        <v>1201</v>
      </c>
      <c r="D51" s="104" t="s">
        <v>1202</v>
      </c>
      <c r="E51" s="103" t="n">
        <v>114120</v>
      </c>
    </row>
    <row r="52" customFormat="false" ht="13.5" hidden="false" customHeight="true" outlineLevel="0" collapsed="false">
      <c r="A52" s="113" t="s">
        <v>1203</v>
      </c>
      <c r="B52" s="113"/>
      <c r="C52" s="113"/>
      <c r="D52" s="113"/>
      <c r="E52" s="113"/>
    </row>
    <row r="53" customFormat="false" ht="25.5" hidden="false" customHeight="true" outlineLevel="0" collapsed="false">
      <c r="A53" s="102" t="s">
        <v>892</v>
      </c>
      <c r="B53" s="102"/>
      <c r="C53" s="102" t="s">
        <v>1117</v>
      </c>
      <c r="D53" s="102"/>
      <c r="E53" s="13" t="s">
        <v>1118</v>
      </c>
    </row>
    <row r="54" customFormat="false" ht="12.75" hidden="false" customHeight="true" outlineLevel="0" collapsed="false">
      <c r="A54" s="114" t="s">
        <v>1204</v>
      </c>
      <c r="B54" s="114"/>
      <c r="C54" s="114" t="s">
        <v>1205</v>
      </c>
      <c r="D54" s="114"/>
      <c r="E54" s="18" t="n">
        <v>3170</v>
      </c>
    </row>
    <row r="55" customFormat="false" ht="12.75" hidden="false" customHeight="true" outlineLevel="0" collapsed="false">
      <c r="A55" s="114" t="s">
        <v>1206</v>
      </c>
      <c r="B55" s="114"/>
      <c r="C55" s="114" t="s">
        <v>1207</v>
      </c>
      <c r="D55" s="114"/>
      <c r="E55" s="18" t="n">
        <v>1880</v>
      </c>
    </row>
    <row r="56" customFormat="false" ht="12.75" hidden="false" customHeight="true" outlineLevel="0" collapsed="false">
      <c r="A56" s="114" t="s">
        <v>1208</v>
      </c>
      <c r="B56" s="114"/>
      <c r="C56" s="114" t="s">
        <v>1209</v>
      </c>
      <c r="D56" s="114"/>
      <c r="E56" s="18" t="n">
        <v>1650</v>
      </c>
    </row>
    <row r="57" customFormat="false" ht="33" hidden="false" customHeight="true" outlineLevel="0" collapsed="false">
      <c r="A57" s="114" t="s">
        <v>1210</v>
      </c>
      <c r="B57" s="114"/>
      <c r="C57" s="114" t="s">
        <v>1211</v>
      </c>
      <c r="D57" s="114"/>
      <c r="E57" s="18" t="n">
        <v>1320</v>
      </c>
    </row>
    <row r="58" customFormat="false" ht="31.5" hidden="false" customHeight="true" outlineLevel="0" collapsed="false">
      <c r="A58" s="114" t="s">
        <v>1212</v>
      </c>
      <c r="B58" s="114"/>
      <c r="C58" s="114" t="s">
        <v>1213</v>
      </c>
      <c r="D58" s="114"/>
      <c r="E58" s="18" t="n">
        <v>1550</v>
      </c>
    </row>
    <row r="59" customFormat="false" ht="31.5" hidden="false" customHeight="true" outlineLevel="0" collapsed="false">
      <c r="A59" s="114" t="s">
        <v>1214</v>
      </c>
      <c r="B59" s="114"/>
      <c r="C59" s="114" t="s">
        <v>1215</v>
      </c>
      <c r="D59" s="114"/>
      <c r="E59" s="18" t="n">
        <v>1680</v>
      </c>
    </row>
    <row r="60" customFormat="false" ht="27.75" hidden="false" customHeight="true" outlineLevel="0" collapsed="false">
      <c r="A60" s="114" t="s">
        <v>1216</v>
      </c>
      <c r="B60" s="114"/>
      <c r="C60" s="114" t="s">
        <v>1217</v>
      </c>
      <c r="D60" s="114"/>
      <c r="E60" s="18" t="n">
        <v>1750</v>
      </c>
    </row>
    <row r="61" customFormat="false" ht="30.75" hidden="false" customHeight="true" outlineLevel="0" collapsed="false">
      <c r="A61" s="114" t="s">
        <v>1218</v>
      </c>
      <c r="B61" s="114"/>
      <c r="C61" s="114" t="s">
        <v>1219</v>
      </c>
      <c r="D61" s="114"/>
      <c r="E61" s="18" t="n">
        <v>1420</v>
      </c>
    </row>
    <row r="62" customFormat="false" ht="41.25" hidden="false" customHeight="true" outlineLevel="0" collapsed="false">
      <c r="A62" s="114" t="s">
        <v>1220</v>
      </c>
      <c r="B62" s="114"/>
      <c r="C62" s="114" t="s">
        <v>1221</v>
      </c>
      <c r="D62" s="114"/>
      <c r="E62" s="18" t="n">
        <v>1680</v>
      </c>
    </row>
    <row r="63" customFormat="false" ht="32.25" hidden="false" customHeight="true" outlineLevel="0" collapsed="false">
      <c r="A63" s="114" t="s">
        <v>1222</v>
      </c>
      <c r="B63" s="114"/>
      <c r="C63" s="114" t="s">
        <v>1223</v>
      </c>
      <c r="D63" s="114"/>
      <c r="E63" s="18" t="n">
        <v>1750</v>
      </c>
    </row>
    <row r="64" customFormat="false" ht="27.75" hidden="false" customHeight="true" outlineLevel="0" collapsed="false">
      <c r="A64" s="114" t="s">
        <v>1224</v>
      </c>
      <c r="B64" s="114"/>
      <c r="C64" s="114" t="s">
        <v>1225</v>
      </c>
      <c r="D64" s="114"/>
      <c r="E64" s="18" t="n">
        <v>1600</v>
      </c>
    </row>
    <row r="65" customFormat="false" ht="27.75" hidden="false" customHeight="true" outlineLevel="0" collapsed="false">
      <c r="A65" s="114" t="s">
        <v>1226</v>
      </c>
      <c r="B65" s="114"/>
      <c r="C65" s="114" t="s">
        <v>1225</v>
      </c>
      <c r="D65" s="114"/>
      <c r="E65" s="18" t="n">
        <v>2880</v>
      </c>
    </row>
    <row r="66" customFormat="false" ht="12.75" hidden="false" customHeight="true" outlineLevel="0" collapsed="false">
      <c r="A66" s="114" t="s">
        <v>1227</v>
      </c>
      <c r="B66" s="114"/>
      <c r="C66" s="114" t="s">
        <v>1228</v>
      </c>
      <c r="D66" s="114"/>
      <c r="E66" s="18" t="n">
        <v>3120</v>
      </c>
    </row>
    <row r="67" customFormat="false" ht="39" hidden="false" customHeight="true" outlineLevel="0" collapsed="false">
      <c r="A67" s="114" t="s">
        <v>1229</v>
      </c>
      <c r="B67" s="114"/>
      <c r="C67" s="114" t="s">
        <v>1228</v>
      </c>
      <c r="D67" s="114"/>
      <c r="E67" s="18" t="n">
        <v>3480</v>
      </c>
    </row>
    <row r="68" customFormat="false" ht="33.75" hidden="false" customHeight="true" outlineLevel="0" collapsed="false">
      <c r="A68" s="114" t="s">
        <v>1230</v>
      </c>
      <c r="B68" s="114"/>
      <c r="C68" s="114" t="s">
        <v>1231</v>
      </c>
      <c r="D68" s="114"/>
      <c r="E68" s="18" t="n">
        <v>2160</v>
      </c>
    </row>
    <row r="69" customFormat="false" ht="12.75" hidden="false" customHeight="true" outlineLevel="0" collapsed="false">
      <c r="A69" s="114" t="s">
        <v>1232</v>
      </c>
      <c r="B69" s="114"/>
      <c r="C69" s="114" t="s">
        <v>1233</v>
      </c>
      <c r="D69" s="114"/>
      <c r="E69" s="18" t="n">
        <v>1700</v>
      </c>
    </row>
  </sheetData>
  <mergeCells count="53">
    <mergeCell ref="A1:E1"/>
    <mergeCell ref="A2:E2"/>
    <mergeCell ref="A3:E3"/>
    <mergeCell ref="A4:E4"/>
    <mergeCell ref="A5:E5"/>
    <mergeCell ref="A6:E6"/>
    <mergeCell ref="A7:E7"/>
    <mergeCell ref="A8:E8"/>
    <mergeCell ref="A9:A11"/>
    <mergeCell ref="B9:C9"/>
    <mergeCell ref="B10:B11"/>
    <mergeCell ref="C10:C11"/>
    <mergeCell ref="D10:D11"/>
    <mergeCell ref="E10:E11"/>
    <mergeCell ref="A19:E19"/>
    <mergeCell ref="A44:E44"/>
    <mergeCell ref="B45:C45"/>
    <mergeCell ref="D47:D48"/>
    <mergeCell ref="A52:E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34" width="40.99"/>
    <col collapsed="false" customWidth="true" hidden="false" outlineLevel="0" max="3" min="3" style="34" width="17.15"/>
    <col collapsed="false" customWidth="false" hidden="false" outlineLevel="0" max="4" min="4" style="34" width="9.32"/>
    <col collapsed="false" customWidth="true" hidden="false" outlineLevel="0" max="5" min="5" style="34" width="12.65"/>
    <col collapsed="false" customWidth="true" hidden="false" outlineLevel="0" max="6" min="6" style="34" width="9.99"/>
    <col collapsed="false" customWidth="true" hidden="false" outlineLevel="0" max="7" min="7" style="34" width="8.65"/>
    <col collapsed="false" customWidth="true" hidden="false" outlineLevel="0" max="8" min="8" style="34" width="16.15"/>
    <col collapsed="false" customWidth="false" hidden="false" outlineLevel="0" max="257" min="9" style="34" width="9.32"/>
  </cols>
  <sheetData>
    <row r="1" customFormat="fals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66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customFormat="false" ht="12.7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</row>
    <row r="6" customFormat="false" ht="12.7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</row>
    <row r="7" customFormat="false" ht="35.25" hidden="false" customHeight="true" outlineLevel="0" collapsed="false">
      <c r="A7" s="67" t="s">
        <v>1234</v>
      </c>
      <c r="B7" s="67"/>
      <c r="C7" s="67"/>
      <c r="D7" s="67"/>
      <c r="E7" s="67"/>
      <c r="F7" s="67"/>
      <c r="G7" s="67"/>
    </row>
    <row r="8" customFormat="false" ht="51" hidden="false" customHeight="false" outlineLevel="0" collapsed="false">
      <c r="A8" s="13" t="s">
        <v>28</v>
      </c>
      <c r="B8" s="13" t="s">
        <v>1235</v>
      </c>
      <c r="C8" s="14" t="s">
        <v>1236</v>
      </c>
      <c r="D8" s="14" t="s">
        <v>1237</v>
      </c>
      <c r="E8" s="14" t="s">
        <v>1238</v>
      </c>
      <c r="F8" s="14" t="s">
        <v>1239</v>
      </c>
      <c r="G8" s="13" t="s">
        <v>1240</v>
      </c>
    </row>
    <row r="9" customFormat="false" ht="36" hidden="false" customHeight="true" outlineLevel="0" collapsed="false">
      <c r="A9" s="116" t="n">
        <v>1</v>
      </c>
      <c r="B9" s="116" t="s">
        <v>1241</v>
      </c>
      <c r="C9" s="117" t="s">
        <v>1242</v>
      </c>
      <c r="D9" s="117" t="n">
        <v>100</v>
      </c>
      <c r="E9" s="117" t="s">
        <v>1243</v>
      </c>
      <c r="F9" s="117" t="s">
        <v>1244</v>
      </c>
      <c r="G9" s="116" t="n">
        <v>325</v>
      </c>
    </row>
    <row r="10" customFormat="false" ht="27" hidden="false" customHeight="true" outlineLevel="0" collapsed="false">
      <c r="A10" s="116"/>
      <c r="B10" s="116"/>
      <c r="C10" s="117" t="s">
        <v>1245</v>
      </c>
      <c r="D10" s="117" t="n">
        <v>100</v>
      </c>
      <c r="E10" s="117" t="s">
        <v>1243</v>
      </c>
      <c r="F10" s="117" t="s">
        <v>1246</v>
      </c>
      <c r="G10" s="116" t="n">
        <v>355</v>
      </c>
    </row>
    <row r="11" customFormat="false" ht="24" hidden="false" customHeight="true" outlineLevel="0" collapsed="false">
      <c r="A11" s="116"/>
      <c r="B11" s="116"/>
      <c r="C11" s="117" t="s">
        <v>1247</v>
      </c>
      <c r="D11" s="117" t="n">
        <v>100</v>
      </c>
      <c r="E11" s="117" t="s">
        <v>1243</v>
      </c>
      <c r="F11" s="117" t="s">
        <v>1246</v>
      </c>
      <c r="G11" s="116" t="n">
        <v>620</v>
      </c>
    </row>
    <row r="12" customFormat="false" ht="23.25" hidden="false" customHeight="true" outlineLevel="0" collapsed="false">
      <c r="A12" s="116"/>
      <c r="B12" s="116"/>
      <c r="C12" s="117" t="s">
        <v>1248</v>
      </c>
      <c r="D12" s="117" t="n">
        <v>100</v>
      </c>
      <c r="E12" s="117" t="s">
        <v>1243</v>
      </c>
      <c r="F12" s="117" t="s">
        <v>1246</v>
      </c>
      <c r="G12" s="116" t="n">
        <v>637</v>
      </c>
    </row>
    <row r="13" customFormat="false" ht="34.5" hidden="false" customHeight="true" outlineLevel="0" collapsed="false">
      <c r="A13" s="116" t="n">
        <v>2</v>
      </c>
      <c r="B13" s="116" t="s">
        <v>1249</v>
      </c>
      <c r="C13" s="117" t="s">
        <v>1250</v>
      </c>
      <c r="D13" s="117" t="n">
        <v>100</v>
      </c>
      <c r="E13" s="117" t="s">
        <v>1243</v>
      </c>
      <c r="F13" s="117" t="s">
        <v>1244</v>
      </c>
      <c r="G13" s="116" t="n">
        <v>439</v>
      </c>
    </row>
    <row r="14" customFormat="false" ht="24.75" hidden="false" customHeight="true" outlineLevel="0" collapsed="false">
      <c r="A14" s="116"/>
      <c r="B14" s="116"/>
      <c r="C14" s="117" t="s">
        <v>1251</v>
      </c>
      <c r="D14" s="117" t="n">
        <v>100</v>
      </c>
      <c r="E14" s="117" t="s">
        <v>1243</v>
      </c>
      <c r="F14" s="117" t="s">
        <v>1243</v>
      </c>
      <c r="G14" s="116" t="n">
        <v>442</v>
      </c>
    </row>
    <row r="15" customFormat="false" ht="25.5" hidden="false" customHeight="true" outlineLevel="0" collapsed="false">
      <c r="A15" s="116"/>
      <c r="B15" s="116"/>
      <c r="C15" s="117" t="s">
        <v>1252</v>
      </c>
      <c r="D15" s="117" t="n">
        <v>100</v>
      </c>
      <c r="E15" s="117" t="s">
        <v>1243</v>
      </c>
      <c r="F15" s="117" t="s">
        <v>1246</v>
      </c>
      <c r="G15" s="116" t="n">
        <v>693</v>
      </c>
    </row>
    <row r="16" customFormat="false" ht="33" hidden="false" customHeight="true" outlineLevel="0" collapsed="false">
      <c r="A16" s="116"/>
      <c r="B16" s="116"/>
      <c r="C16" s="117" t="s">
        <v>1253</v>
      </c>
      <c r="D16" s="117" t="n">
        <v>100</v>
      </c>
      <c r="E16" s="117" t="s">
        <v>1243</v>
      </c>
      <c r="F16" s="117" t="s">
        <v>1246</v>
      </c>
      <c r="G16" s="116" t="n">
        <v>754</v>
      </c>
    </row>
    <row r="17" customFormat="false" ht="35.25" hidden="false" customHeight="true" outlineLevel="0" collapsed="false">
      <c r="A17" s="116" t="n">
        <v>3</v>
      </c>
      <c r="B17" s="116" t="s">
        <v>1254</v>
      </c>
      <c r="C17" s="117" t="s">
        <v>1255</v>
      </c>
      <c r="D17" s="117" t="n">
        <v>160</v>
      </c>
      <c r="E17" s="117" t="s">
        <v>1243</v>
      </c>
      <c r="F17" s="117" t="s">
        <v>1244</v>
      </c>
      <c r="G17" s="116" t="n">
        <v>390</v>
      </c>
    </row>
    <row r="18" customFormat="false" ht="24" hidden="false" customHeight="true" outlineLevel="0" collapsed="false">
      <c r="A18" s="116"/>
      <c r="B18" s="116"/>
      <c r="C18" s="117" t="s">
        <v>1245</v>
      </c>
      <c r="D18" s="117" t="n">
        <v>160</v>
      </c>
      <c r="E18" s="117" t="s">
        <v>1243</v>
      </c>
      <c r="F18" s="117" t="s">
        <v>1246</v>
      </c>
      <c r="G18" s="116" t="n">
        <v>377</v>
      </c>
    </row>
    <row r="19" customFormat="false" ht="25.5" hidden="false" customHeight="true" outlineLevel="0" collapsed="false">
      <c r="A19" s="116"/>
      <c r="B19" s="116"/>
      <c r="C19" s="117" t="s">
        <v>1247</v>
      </c>
      <c r="D19" s="117" t="n">
        <v>160</v>
      </c>
      <c r="E19" s="117" t="s">
        <v>1243</v>
      </c>
      <c r="F19" s="117" t="s">
        <v>1246</v>
      </c>
      <c r="G19" s="116" t="n">
        <v>650</v>
      </c>
    </row>
    <row r="20" customFormat="false" ht="25.5" hidden="false" customHeight="true" outlineLevel="0" collapsed="false">
      <c r="A20" s="116"/>
      <c r="B20" s="116"/>
      <c r="C20" s="117" t="s">
        <v>1256</v>
      </c>
      <c r="D20" s="117" t="n">
        <v>160</v>
      </c>
      <c r="E20" s="117" t="s">
        <v>1243</v>
      </c>
      <c r="F20" s="117" t="s">
        <v>1246</v>
      </c>
      <c r="G20" s="116" t="n">
        <v>681</v>
      </c>
    </row>
    <row r="21" customFormat="false" ht="35.25" hidden="false" customHeight="true" outlineLevel="0" collapsed="false">
      <c r="A21" s="116" t="n">
        <v>4</v>
      </c>
      <c r="B21" s="116" t="s">
        <v>1257</v>
      </c>
      <c r="C21" s="117" t="s">
        <v>1258</v>
      </c>
      <c r="D21" s="117" t="n">
        <v>160</v>
      </c>
      <c r="E21" s="117" t="s">
        <v>1243</v>
      </c>
      <c r="F21" s="117" t="s">
        <v>1246</v>
      </c>
      <c r="G21" s="116" t="n">
        <v>498</v>
      </c>
    </row>
    <row r="22" customFormat="false" ht="25.5" hidden="false" customHeight="true" outlineLevel="0" collapsed="false">
      <c r="A22" s="116"/>
      <c r="B22" s="116"/>
      <c r="C22" s="117" t="s">
        <v>1245</v>
      </c>
      <c r="D22" s="117" t="n">
        <v>160</v>
      </c>
      <c r="E22" s="117" t="s">
        <v>1243</v>
      </c>
      <c r="F22" s="117" t="s">
        <v>1246</v>
      </c>
      <c r="G22" s="116" t="n">
        <v>497</v>
      </c>
    </row>
    <row r="23" customFormat="false" ht="25.5" hidden="false" customHeight="true" outlineLevel="0" collapsed="false">
      <c r="A23" s="116"/>
      <c r="B23" s="116"/>
      <c r="C23" s="117" t="s">
        <v>1247</v>
      </c>
      <c r="D23" s="117" t="n">
        <v>160</v>
      </c>
      <c r="E23" s="117" t="s">
        <v>1246</v>
      </c>
      <c r="F23" s="117" t="s">
        <v>1246</v>
      </c>
      <c r="G23" s="116" t="n">
        <v>755</v>
      </c>
    </row>
    <row r="24" customFormat="false" ht="25.5" hidden="false" customHeight="true" outlineLevel="0" collapsed="false">
      <c r="A24" s="116"/>
      <c r="B24" s="116"/>
      <c r="C24" s="117" t="s">
        <v>1256</v>
      </c>
      <c r="D24" s="117" t="n">
        <v>160</v>
      </c>
      <c r="E24" s="117" t="s">
        <v>1243</v>
      </c>
      <c r="F24" s="117" t="s">
        <v>1246</v>
      </c>
      <c r="G24" s="116" t="n">
        <v>806</v>
      </c>
    </row>
    <row r="25" customFormat="false" ht="42" hidden="false" customHeight="true" outlineLevel="0" collapsed="false">
      <c r="A25" s="116" t="n">
        <v>5</v>
      </c>
      <c r="B25" s="116" t="s">
        <v>1259</v>
      </c>
      <c r="C25" s="117" t="s">
        <v>1260</v>
      </c>
      <c r="D25" s="117" t="n">
        <v>60</v>
      </c>
      <c r="E25" s="117" t="s">
        <v>1261</v>
      </c>
      <c r="F25" s="117" t="s">
        <v>1246</v>
      </c>
      <c r="G25" s="116" t="n">
        <v>143</v>
      </c>
    </row>
    <row r="26" customFormat="false" ht="21.75" hidden="false" customHeight="true" outlineLevel="0" collapsed="false">
      <c r="A26" s="116" t="n">
        <v>6</v>
      </c>
      <c r="B26" s="116" t="s">
        <v>1262</v>
      </c>
      <c r="C26" s="117" t="s">
        <v>1263</v>
      </c>
      <c r="D26" s="117" t="n">
        <v>60</v>
      </c>
      <c r="E26" s="117" t="s">
        <v>1261</v>
      </c>
      <c r="F26" s="117" t="s">
        <v>1246</v>
      </c>
      <c r="G26" s="116" t="n">
        <v>169</v>
      </c>
    </row>
    <row r="27" customFormat="false" ht="39" hidden="false" customHeight="true" outlineLevel="0" collapsed="false">
      <c r="A27" s="116" t="n">
        <v>7</v>
      </c>
      <c r="B27" s="116" t="s">
        <v>1264</v>
      </c>
      <c r="C27" s="117" t="s">
        <v>1265</v>
      </c>
      <c r="D27" s="117" t="n">
        <v>50</v>
      </c>
      <c r="E27" s="117" t="s">
        <v>1261</v>
      </c>
      <c r="F27" s="117"/>
      <c r="G27" s="116" t="n">
        <v>170</v>
      </c>
    </row>
    <row r="28" customFormat="false" ht="24" hidden="false" customHeight="true" outlineLevel="0" collapsed="false">
      <c r="A28" s="116" t="n">
        <v>8</v>
      </c>
      <c r="B28" s="116" t="s">
        <v>1266</v>
      </c>
      <c r="C28" s="117" t="s">
        <v>1267</v>
      </c>
      <c r="D28" s="117" t="n">
        <v>50</v>
      </c>
      <c r="E28" s="117" t="s">
        <v>1261</v>
      </c>
      <c r="F28" s="117"/>
      <c r="G28" s="116" t="n">
        <v>268</v>
      </c>
    </row>
    <row r="29" customFormat="false" ht="39" hidden="false" customHeight="true" outlineLevel="0" collapsed="false">
      <c r="A29" s="116" t="n">
        <v>9</v>
      </c>
      <c r="B29" s="116" t="s">
        <v>1268</v>
      </c>
      <c r="C29" s="117" t="s">
        <v>1269</v>
      </c>
      <c r="D29" s="117" t="n">
        <v>40</v>
      </c>
      <c r="E29" s="117" t="s">
        <v>1270</v>
      </c>
      <c r="F29" s="117"/>
      <c r="G29" s="116" t="n">
        <v>144</v>
      </c>
    </row>
    <row r="30" customFormat="false" ht="40.5" hidden="false" customHeight="true" outlineLevel="0" collapsed="false">
      <c r="A30" s="116" t="n">
        <v>10</v>
      </c>
      <c r="B30" s="116" t="s">
        <v>1271</v>
      </c>
      <c r="C30" s="117" t="s">
        <v>1272</v>
      </c>
      <c r="D30" s="117" t="n">
        <v>250</v>
      </c>
      <c r="E30" s="117" t="s">
        <v>1261</v>
      </c>
      <c r="F30" s="117"/>
      <c r="G30" s="116" t="n">
        <v>2500</v>
      </c>
    </row>
    <row r="31" customFormat="false" ht="51.75" hidden="false" customHeight="true" outlineLevel="0" collapsed="false">
      <c r="A31" s="116" t="n">
        <v>11</v>
      </c>
      <c r="B31" s="116" t="s">
        <v>1273</v>
      </c>
      <c r="C31" s="117" t="s">
        <v>1274</v>
      </c>
      <c r="D31" s="117" t="n">
        <v>100</v>
      </c>
      <c r="E31" s="117" t="s">
        <v>1243</v>
      </c>
      <c r="F31" s="117"/>
      <c r="G31" s="116" t="n">
        <v>570</v>
      </c>
    </row>
    <row r="32" customFormat="false" ht="24" hidden="false" customHeight="true" outlineLevel="0" collapsed="false">
      <c r="A32" s="116" t="n">
        <v>12</v>
      </c>
      <c r="B32" s="116" t="s">
        <v>1275</v>
      </c>
      <c r="C32" s="117" t="s">
        <v>1276</v>
      </c>
      <c r="D32" s="117" t="n">
        <v>100</v>
      </c>
      <c r="E32" s="117" t="s">
        <v>1261</v>
      </c>
      <c r="F32" s="117"/>
      <c r="G32" s="116" t="n">
        <v>856</v>
      </c>
    </row>
    <row r="33" customFormat="false" ht="24" hidden="false" customHeight="true" outlineLevel="0" collapsed="false">
      <c r="A33" s="116" t="n">
        <v>13</v>
      </c>
      <c r="B33" s="116" t="s">
        <v>1277</v>
      </c>
      <c r="C33" s="117" t="s">
        <v>1278</v>
      </c>
      <c r="D33" s="117" t="n">
        <v>100</v>
      </c>
      <c r="E33" s="117" t="s">
        <v>1261</v>
      </c>
      <c r="F33" s="117"/>
      <c r="G33" s="116" t="n">
        <v>856</v>
      </c>
    </row>
    <row r="34" customFormat="false" ht="37.5" hidden="false" customHeight="true" outlineLevel="0" collapsed="false">
      <c r="A34" s="116" t="n">
        <v>14</v>
      </c>
      <c r="B34" s="116" t="s">
        <v>1279</v>
      </c>
      <c r="C34" s="117" t="s">
        <v>1280</v>
      </c>
      <c r="D34" s="117" t="n">
        <v>100</v>
      </c>
      <c r="E34" s="117" t="s">
        <v>1243</v>
      </c>
      <c r="F34" s="117"/>
      <c r="G34" s="116" t="n">
        <v>494</v>
      </c>
    </row>
    <row r="35" customFormat="false" ht="24" hidden="false" customHeight="true" outlineLevel="0" collapsed="false">
      <c r="A35" s="116" t="n">
        <v>15</v>
      </c>
      <c r="B35" s="116" t="s">
        <v>1281</v>
      </c>
      <c r="C35" s="117" t="s">
        <v>1247</v>
      </c>
      <c r="D35" s="117" t="n">
        <v>100</v>
      </c>
      <c r="E35" s="117" t="s">
        <v>1243</v>
      </c>
      <c r="F35" s="117"/>
      <c r="G35" s="116" t="n">
        <v>700</v>
      </c>
    </row>
    <row r="36" customFormat="false" ht="24" hidden="false" customHeight="true" outlineLevel="0" collapsed="false">
      <c r="A36" s="116" t="n">
        <v>16</v>
      </c>
      <c r="B36" s="116" t="s">
        <v>1282</v>
      </c>
      <c r="C36" s="117" t="s">
        <v>1283</v>
      </c>
      <c r="D36" s="117" t="n">
        <v>160</v>
      </c>
      <c r="E36" s="117" t="s">
        <v>1243</v>
      </c>
      <c r="F36" s="117"/>
      <c r="G36" s="116" t="n">
        <v>3995</v>
      </c>
    </row>
    <row r="37" customFormat="false" ht="24" hidden="false" customHeight="true" outlineLevel="0" collapsed="false">
      <c r="A37" s="116" t="n">
        <v>17</v>
      </c>
      <c r="B37" s="116" t="s">
        <v>1284</v>
      </c>
      <c r="C37" s="117" t="s">
        <v>1285</v>
      </c>
      <c r="D37" s="117" t="n">
        <v>160</v>
      </c>
      <c r="E37" s="117" t="s">
        <v>1243</v>
      </c>
      <c r="F37" s="117"/>
      <c r="G37" s="116" t="n">
        <v>2622</v>
      </c>
    </row>
    <row r="38" customFormat="false" ht="28.5" hidden="false" customHeight="true" outlineLevel="0" collapsed="false">
      <c r="A38" s="116" t="n">
        <v>18</v>
      </c>
      <c r="B38" s="116" t="s">
        <v>1286</v>
      </c>
      <c r="C38" s="117" t="s">
        <v>1287</v>
      </c>
      <c r="D38" s="117" t="n">
        <v>160</v>
      </c>
      <c r="E38" s="117" t="s">
        <v>1243</v>
      </c>
      <c r="F38" s="117"/>
      <c r="G38" s="116" t="n">
        <v>4290</v>
      </c>
    </row>
    <row r="39" customFormat="false" ht="29.25" hidden="false" customHeight="true" outlineLevel="0" collapsed="false">
      <c r="A39" s="116" t="n">
        <v>19</v>
      </c>
      <c r="B39" s="116" t="s">
        <v>1288</v>
      </c>
      <c r="C39" s="117" t="s">
        <v>1289</v>
      </c>
      <c r="D39" s="117" t="n">
        <v>160</v>
      </c>
      <c r="E39" s="117" t="s">
        <v>1243</v>
      </c>
      <c r="F39" s="117"/>
      <c r="G39" s="116" t="n">
        <v>7020</v>
      </c>
    </row>
    <row r="40" customFormat="false" ht="27.75" hidden="false" customHeight="true" outlineLevel="0" collapsed="false">
      <c r="A40" s="116" t="n">
        <v>20</v>
      </c>
      <c r="B40" s="116" t="s">
        <v>1290</v>
      </c>
      <c r="C40" s="117" t="s">
        <v>1289</v>
      </c>
      <c r="D40" s="117" t="n">
        <v>160</v>
      </c>
      <c r="E40" s="117" t="s">
        <v>1243</v>
      </c>
      <c r="F40" s="117"/>
      <c r="G40" s="116" t="n">
        <v>8112</v>
      </c>
    </row>
    <row r="41" customFormat="false" ht="40.5" hidden="false" customHeight="true" outlineLevel="0" collapsed="false">
      <c r="A41" s="116" t="n">
        <v>21</v>
      </c>
      <c r="B41" s="116" t="s">
        <v>1291</v>
      </c>
      <c r="C41" s="117" t="s">
        <v>1292</v>
      </c>
      <c r="D41" s="117" t="n">
        <v>100</v>
      </c>
      <c r="E41" s="117" t="s">
        <v>1293</v>
      </c>
      <c r="F41" s="117"/>
      <c r="G41" s="116" t="n">
        <v>605</v>
      </c>
    </row>
    <row r="42" customFormat="false" ht="40.5" hidden="false" customHeight="true" outlineLevel="0" collapsed="false">
      <c r="A42" s="116" t="n">
        <v>22</v>
      </c>
      <c r="B42" s="116" t="s">
        <v>1294</v>
      </c>
      <c r="C42" s="117" t="s">
        <v>1292</v>
      </c>
      <c r="D42" s="117" t="n">
        <v>160</v>
      </c>
      <c r="E42" s="117" t="s">
        <v>1243</v>
      </c>
      <c r="F42" s="117"/>
      <c r="G42" s="116" t="n">
        <v>672</v>
      </c>
    </row>
    <row r="43" customFormat="false" ht="23.25" hidden="false" customHeight="true" outlineLevel="0" collapsed="false">
      <c r="A43" s="116" t="n">
        <v>23</v>
      </c>
      <c r="B43" s="116" t="s">
        <v>1295</v>
      </c>
      <c r="C43" s="117" t="s">
        <v>1278</v>
      </c>
      <c r="D43" s="117" t="n">
        <v>100</v>
      </c>
      <c r="E43" s="117"/>
      <c r="F43" s="117"/>
      <c r="G43" s="116" t="n">
        <v>1040</v>
      </c>
    </row>
    <row r="44" customFormat="false" ht="36" hidden="false" customHeight="true" outlineLevel="0" collapsed="false">
      <c r="A44" s="116" t="n">
        <v>24</v>
      </c>
      <c r="B44" s="116" t="s">
        <v>1296</v>
      </c>
      <c r="C44" s="117" t="s">
        <v>1297</v>
      </c>
      <c r="D44" s="117" t="n">
        <v>160</v>
      </c>
      <c r="E44" s="117" t="s">
        <v>1243</v>
      </c>
      <c r="F44" s="117"/>
      <c r="G44" s="116" t="n">
        <v>815</v>
      </c>
    </row>
    <row r="45" customFormat="false" ht="27.75" hidden="false" customHeight="true" outlineLevel="0" collapsed="false">
      <c r="A45" s="116"/>
      <c r="B45" s="116"/>
      <c r="C45" s="117" t="s">
        <v>1298</v>
      </c>
      <c r="D45" s="117"/>
      <c r="E45" s="117"/>
      <c r="F45" s="117"/>
      <c r="G45" s="116" t="n">
        <v>987</v>
      </c>
    </row>
    <row r="46" customFormat="false" ht="28.5" hidden="false" customHeight="true" outlineLevel="0" collapsed="false">
      <c r="A46" s="116"/>
      <c r="B46" s="116"/>
      <c r="C46" s="117" t="s">
        <v>1299</v>
      </c>
      <c r="D46" s="117"/>
      <c r="E46" s="117"/>
      <c r="F46" s="117"/>
      <c r="G46" s="116" t="n">
        <v>1101</v>
      </c>
    </row>
    <row r="47" customFormat="false" ht="48.75" hidden="false" customHeight="true" outlineLevel="0" collapsed="false">
      <c r="A47" s="116" t="n">
        <v>25</v>
      </c>
      <c r="B47" s="116" t="s">
        <v>1300</v>
      </c>
      <c r="C47" s="117" t="s">
        <v>1301</v>
      </c>
      <c r="D47" s="117" t="n">
        <v>100</v>
      </c>
      <c r="E47" s="117" t="s">
        <v>1243</v>
      </c>
      <c r="F47" s="117"/>
      <c r="G47" s="116" t="n">
        <v>718</v>
      </c>
    </row>
    <row r="48" customFormat="false" ht="30.75" hidden="false" customHeight="true" outlineLevel="0" collapsed="false">
      <c r="A48" s="116"/>
      <c r="B48" s="116"/>
      <c r="C48" s="117" t="s">
        <v>1247</v>
      </c>
      <c r="D48" s="117"/>
      <c r="E48" s="117"/>
      <c r="F48" s="117"/>
      <c r="G48" s="116" t="n">
        <v>945</v>
      </c>
    </row>
    <row r="49" customFormat="false" ht="27" hidden="false" customHeight="true" outlineLevel="0" collapsed="false">
      <c r="A49" s="116"/>
      <c r="B49" s="116"/>
      <c r="C49" s="117" t="s">
        <v>1299</v>
      </c>
      <c r="D49" s="117"/>
      <c r="E49" s="117"/>
      <c r="F49" s="117"/>
      <c r="G49" s="116" t="n">
        <v>1060</v>
      </c>
    </row>
    <row r="50" customFormat="false" ht="27.75" hidden="false" customHeight="true" outlineLevel="0" collapsed="false">
      <c r="A50" s="116" t="n">
        <v>26</v>
      </c>
      <c r="B50" s="116" t="s">
        <v>1302</v>
      </c>
      <c r="C50" s="117" t="s">
        <v>1303</v>
      </c>
      <c r="D50" s="117" t="n">
        <v>160</v>
      </c>
      <c r="E50" s="117" t="s">
        <v>1243</v>
      </c>
      <c r="F50" s="117"/>
      <c r="G50" s="116" t="n">
        <v>4290</v>
      </c>
    </row>
    <row r="51" customFormat="false" ht="37.5" hidden="false" customHeight="true" outlineLevel="0" collapsed="false">
      <c r="A51" s="116" t="n">
        <v>27</v>
      </c>
      <c r="B51" s="116" t="s">
        <v>1304</v>
      </c>
      <c r="C51" s="117"/>
      <c r="D51" s="117"/>
      <c r="E51" s="117"/>
      <c r="F51" s="117"/>
      <c r="G51" s="116" t="n">
        <v>5590</v>
      </c>
    </row>
    <row r="52" customFormat="false" ht="30.75" hidden="false" customHeight="true" outlineLevel="0" collapsed="false">
      <c r="A52" s="116" t="n">
        <v>28</v>
      </c>
      <c r="B52" s="116" t="s">
        <v>1305</v>
      </c>
      <c r="C52" s="117" t="s">
        <v>1306</v>
      </c>
      <c r="D52" s="117" t="n">
        <v>100</v>
      </c>
      <c r="E52" s="117" t="s">
        <v>1243</v>
      </c>
      <c r="F52" s="117"/>
      <c r="G52" s="116" t="n">
        <v>1513</v>
      </c>
    </row>
    <row r="53" customFormat="false" ht="36" hidden="false" customHeight="true" outlineLevel="0" collapsed="false">
      <c r="A53" s="116" t="n">
        <v>29</v>
      </c>
      <c r="B53" s="116" t="s">
        <v>1307</v>
      </c>
      <c r="C53" s="117" t="s">
        <v>1306</v>
      </c>
      <c r="D53" s="117" t="n">
        <v>100</v>
      </c>
      <c r="E53" s="117" t="s">
        <v>1243</v>
      </c>
      <c r="F53" s="117"/>
      <c r="G53" s="116" t="n">
        <v>1815</v>
      </c>
    </row>
    <row r="54" customFormat="false" ht="33" hidden="false" customHeight="true" outlineLevel="0" collapsed="false">
      <c r="A54" s="116" t="n">
        <v>30</v>
      </c>
      <c r="B54" s="116" t="s">
        <v>1308</v>
      </c>
      <c r="C54" s="117" t="s">
        <v>1309</v>
      </c>
      <c r="D54" s="117" t="n">
        <v>100</v>
      </c>
      <c r="E54" s="117" t="s">
        <v>1243</v>
      </c>
      <c r="F54" s="117"/>
      <c r="G54" s="116" t="n">
        <v>1894</v>
      </c>
    </row>
    <row r="55" customFormat="false" ht="24" hidden="false" customHeight="true" outlineLevel="0" collapsed="false">
      <c r="A55" s="116" t="n">
        <v>31</v>
      </c>
      <c r="B55" s="116" t="s">
        <v>1310</v>
      </c>
      <c r="C55" s="117" t="s">
        <v>1306</v>
      </c>
      <c r="D55" s="117" t="n">
        <v>100</v>
      </c>
      <c r="E55" s="117" t="s">
        <v>1243</v>
      </c>
      <c r="F55" s="117"/>
      <c r="G55" s="116" t="n">
        <v>881</v>
      </c>
    </row>
    <row r="56" customFormat="false" ht="36.75" hidden="false" customHeight="true" outlineLevel="0" collapsed="false">
      <c r="A56" s="116" t="n">
        <v>32</v>
      </c>
      <c r="B56" s="116" t="s">
        <v>1311</v>
      </c>
      <c r="C56" s="117" t="s">
        <v>1312</v>
      </c>
      <c r="D56" s="117" t="n">
        <v>100</v>
      </c>
      <c r="E56" s="117" t="s">
        <v>1243</v>
      </c>
      <c r="F56" s="117"/>
      <c r="G56" s="116" t="n">
        <v>4564</v>
      </c>
    </row>
    <row r="57" customFormat="false" ht="38.25" hidden="false" customHeight="true" outlineLevel="0" collapsed="false">
      <c r="A57" s="116" t="n">
        <v>33</v>
      </c>
      <c r="B57" s="15" t="s">
        <v>1313</v>
      </c>
      <c r="C57" s="117" t="s">
        <v>1312</v>
      </c>
      <c r="D57" s="117" t="n">
        <v>100</v>
      </c>
      <c r="E57" s="117" t="s">
        <v>1243</v>
      </c>
      <c r="F57" s="117"/>
      <c r="G57" s="116" t="n">
        <v>4834</v>
      </c>
    </row>
    <row r="58" customFormat="false" ht="38.25" hidden="false" customHeight="true" outlineLevel="0" collapsed="false">
      <c r="A58" s="116" t="n">
        <v>34</v>
      </c>
      <c r="B58" s="116" t="s">
        <v>1314</v>
      </c>
      <c r="C58" s="117" t="s">
        <v>1312</v>
      </c>
      <c r="D58" s="117" t="n">
        <v>100</v>
      </c>
      <c r="E58" s="117" t="s">
        <v>1243</v>
      </c>
      <c r="F58" s="117"/>
      <c r="G58" s="116" t="n">
        <v>5051</v>
      </c>
    </row>
    <row r="59" customFormat="false" ht="33" hidden="false" customHeight="true" outlineLevel="0" collapsed="false">
      <c r="A59" s="116" t="n">
        <v>35</v>
      </c>
      <c r="B59" s="116" t="s">
        <v>1315</v>
      </c>
      <c r="C59" s="117"/>
      <c r="D59" s="117" t="n">
        <v>100</v>
      </c>
      <c r="E59" s="117" t="s">
        <v>1243</v>
      </c>
      <c r="F59" s="117"/>
      <c r="G59" s="116" t="n">
        <v>26484</v>
      </c>
    </row>
    <row r="60" customFormat="false" ht="33" hidden="false" customHeight="true" outlineLevel="0" collapsed="false">
      <c r="A60" s="116" t="n">
        <v>36</v>
      </c>
      <c r="B60" s="116" t="s">
        <v>1316</v>
      </c>
      <c r="C60" s="117" t="s">
        <v>1317</v>
      </c>
      <c r="D60" s="117" t="n">
        <v>100</v>
      </c>
      <c r="E60" s="117"/>
      <c r="F60" s="117"/>
      <c r="G60" s="116" t="n">
        <v>8616</v>
      </c>
    </row>
    <row r="61" customFormat="false" ht="33" hidden="false" customHeight="true" outlineLevel="0" collapsed="false">
      <c r="A61" s="116" t="n">
        <v>37</v>
      </c>
      <c r="B61" s="116" t="s">
        <v>1318</v>
      </c>
      <c r="C61" s="117"/>
      <c r="D61" s="117" t="n">
        <v>100</v>
      </c>
      <c r="E61" s="117"/>
      <c r="F61" s="117"/>
      <c r="G61" s="116" t="n">
        <v>8808</v>
      </c>
    </row>
    <row r="62" customFormat="false" ht="33" hidden="false" customHeight="true" outlineLevel="0" collapsed="false">
      <c r="A62" s="116" t="n">
        <v>38</v>
      </c>
      <c r="B62" s="116" t="s">
        <v>1319</v>
      </c>
      <c r="C62" s="117"/>
      <c r="D62" s="117" t="n">
        <v>100</v>
      </c>
      <c r="E62" s="117"/>
      <c r="F62" s="117"/>
      <c r="G62" s="116" t="n">
        <v>9240</v>
      </c>
    </row>
    <row r="63" customFormat="false" ht="33" hidden="false" customHeight="true" outlineLevel="0" collapsed="false">
      <c r="A63" s="116" t="n">
        <v>39</v>
      </c>
      <c r="B63" s="116" t="s">
        <v>1320</v>
      </c>
      <c r="C63" s="117"/>
      <c r="D63" s="117" t="n">
        <v>100</v>
      </c>
      <c r="E63" s="117"/>
      <c r="F63" s="117"/>
      <c r="G63" s="116" t="n">
        <v>9480</v>
      </c>
    </row>
    <row r="64" customFormat="false" ht="33" hidden="false" customHeight="true" outlineLevel="0" collapsed="false">
      <c r="A64" s="116" t="n">
        <v>40</v>
      </c>
      <c r="B64" s="116" t="s">
        <v>1321</v>
      </c>
      <c r="C64" s="118" t="s">
        <v>1322</v>
      </c>
      <c r="D64" s="117" t="n">
        <v>160</v>
      </c>
      <c r="E64" s="117" t="s">
        <v>1243</v>
      </c>
      <c r="F64" s="117"/>
      <c r="G64" s="116" t="n">
        <v>709</v>
      </c>
    </row>
    <row r="65" customFormat="false" ht="18.75" hidden="false" customHeight="true" outlineLevel="0" collapsed="false">
      <c r="A65" s="116" t="n">
        <v>41</v>
      </c>
      <c r="B65" s="116" t="s">
        <v>1323</v>
      </c>
      <c r="C65" s="117" t="s">
        <v>1324</v>
      </c>
      <c r="D65" s="119" t="n">
        <v>250</v>
      </c>
      <c r="E65" s="117"/>
      <c r="F65" s="117" t="n">
        <v>0.15</v>
      </c>
      <c r="G65" s="116" t="n">
        <v>9464</v>
      </c>
    </row>
    <row r="66" customFormat="false" ht="18.75" hidden="false" customHeight="true" outlineLevel="0" collapsed="false">
      <c r="A66" s="116"/>
      <c r="B66" s="116"/>
      <c r="C66" s="117"/>
      <c r="D66" s="118"/>
      <c r="E66" s="117"/>
      <c r="F66" s="117" t="n">
        <v>0.25</v>
      </c>
      <c r="G66" s="116" t="n">
        <v>8437</v>
      </c>
    </row>
    <row r="67" customFormat="false" ht="18.75" hidden="false" customHeight="true" outlineLevel="0" collapsed="false">
      <c r="A67" s="120" t="n">
        <v>42</v>
      </c>
      <c r="B67" s="120" t="s">
        <v>1325</v>
      </c>
      <c r="C67" s="121" t="s">
        <v>1326</v>
      </c>
      <c r="D67" s="121" t="n">
        <v>250</v>
      </c>
      <c r="E67" s="117"/>
      <c r="F67" s="117" t="n">
        <v>0.25</v>
      </c>
      <c r="G67" s="116" t="n">
        <v>8437</v>
      </c>
    </row>
    <row r="68" customFormat="false" ht="20.25" hidden="false" customHeight="true" outlineLevel="0" collapsed="false">
      <c r="A68" s="116" t="n">
        <v>43</v>
      </c>
      <c r="B68" s="116" t="s">
        <v>1327</v>
      </c>
      <c r="C68" s="117" t="s">
        <v>1328</v>
      </c>
      <c r="D68" s="117" t="n">
        <v>250</v>
      </c>
      <c r="E68" s="117"/>
      <c r="F68" s="117" t="n">
        <v>0.15</v>
      </c>
      <c r="G68" s="116" t="n">
        <v>8411</v>
      </c>
    </row>
    <row r="69" customFormat="false" ht="19.5" hidden="false" customHeight="true" outlineLevel="0" collapsed="false">
      <c r="A69" s="116"/>
      <c r="B69" s="116"/>
      <c r="C69" s="117"/>
      <c r="D69" s="117"/>
      <c r="E69" s="117"/>
      <c r="F69" s="117" t="n">
        <v>0.25</v>
      </c>
      <c r="G69" s="116" t="n">
        <v>7462</v>
      </c>
    </row>
    <row r="70" customFormat="false" ht="21.75" hidden="false" customHeight="true" outlineLevel="0" collapsed="false">
      <c r="A70" s="116" t="n">
        <v>44</v>
      </c>
      <c r="B70" s="116" t="s">
        <v>1329</v>
      </c>
      <c r="C70" s="117" t="s">
        <v>1330</v>
      </c>
      <c r="D70" s="117" t="n">
        <v>160</v>
      </c>
      <c r="E70" s="117"/>
      <c r="F70" s="117" t="n">
        <v>0.4</v>
      </c>
      <c r="G70" s="116" t="n">
        <v>2028</v>
      </c>
    </row>
    <row r="71" customFormat="false" ht="19.5" hidden="false" customHeight="true" outlineLevel="0" collapsed="false">
      <c r="A71" s="116" t="n">
        <v>45</v>
      </c>
      <c r="B71" s="116" t="s">
        <v>1331</v>
      </c>
      <c r="C71" s="117" t="s">
        <v>1326</v>
      </c>
      <c r="D71" s="117" t="n">
        <v>160</v>
      </c>
      <c r="E71" s="117"/>
      <c r="F71" s="117" t="n">
        <v>0.4</v>
      </c>
      <c r="G71" s="116" t="n">
        <v>2028</v>
      </c>
    </row>
    <row r="72" customFormat="false" ht="37.5" hidden="false" customHeight="true" outlineLevel="0" collapsed="false">
      <c r="A72" s="116" t="n">
        <v>46</v>
      </c>
      <c r="B72" s="116" t="s">
        <v>1332</v>
      </c>
      <c r="C72" s="117" t="s">
        <v>1333</v>
      </c>
      <c r="D72" s="117" t="n">
        <v>160</v>
      </c>
      <c r="E72" s="117"/>
      <c r="F72" s="117" t="n">
        <v>0.4</v>
      </c>
      <c r="G72" s="116" t="n">
        <v>2184</v>
      </c>
    </row>
    <row r="73" customFormat="false" ht="27" hidden="false" customHeight="true" outlineLevel="0" collapsed="false">
      <c r="A73" s="116" t="n">
        <v>47</v>
      </c>
      <c r="B73" s="116" t="s">
        <v>1334</v>
      </c>
      <c r="C73" s="117" t="s">
        <v>1335</v>
      </c>
      <c r="D73" s="117" t="n">
        <v>160</v>
      </c>
      <c r="E73" s="117"/>
      <c r="F73" s="117" t="n">
        <v>0.4</v>
      </c>
      <c r="G73" s="116" t="n">
        <v>2236</v>
      </c>
    </row>
    <row r="74" customFormat="false" ht="27" hidden="false" customHeight="true" outlineLevel="0" collapsed="false">
      <c r="A74" s="116" t="n">
        <v>48</v>
      </c>
      <c r="B74" s="116" t="s">
        <v>1336</v>
      </c>
      <c r="C74" s="117" t="s">
        <v>1337</v>
      </c>
      <c r="D74" s="117"/>
      <c r="E74" s="117"/>
      <c r="F74" s="117" t="n">
        <v>2.5</v>
      </c>
      <c r="G74" s="116" t="n">
        <v>2106</v>
      </c>
    </row>
    <row r="75" customFormat="false" ht="27" hidden="false" customHeight="true" outlineLevel="0" collapsed="false">
      <c r="A75" s="116" t="n">
        <v>49</v>
      </c>
      <c r="B75" s="116" t="s">
        <v>1338</v>
      </c>
      <c r="C75" s="117" t="s">
        <v>1339</v>
      </c>
      <c r="D75" s="117"/>
      <c r="E75" s="117"/>
      <c r="F75" s="117" t="n">
        <v>2.5</v>
      </c>
      <c r="G75" s="116" t="n">
        <v>2106</v>
      </c>
    </row>
    <row r="76" customFormat="false" ht="27" hidden="false" customHeight="true" outlineLevel="0" collapsed="false">
      <c r="A76" s="116" t="n">
        <v>50</v>
      </c>
      <c r="B76" s="116" t="s">
        <v>1340</v>
      </c>
      <c r="C76" s="117" t="s">
        <v>1341</v>
      </c>
      <c r="D76" s="117"/>
      <c r="E76" s="117"/>
      <c r="F76" s="117" t="n">
        <v>2.5</v>
      </c>
      <c r="G76" s="116" t="n">
        <v>2106</v>
      </c>
    </row>
    <row r="77" customFormat="false" ht="27" hidden="false" customHeight="true" outlineLevel="0" collapsed="false">
      <c r="A77" s="116" t="n">
        <v>51</v>
      </c>
      <c r="B77" s="116" t="s">
        <v>1342</v>
      </c>
      <c r="C77" s="117" t="s">
        <v>1326</v>
      </c>
      <c r="D77" s="117"/>
      <c r="E77" s="117"/>
      <c r="F77" s="117" t="n">
        <v>2.5</v>
      </c>
      <c r="G77" s="116" t="n">
        <v>2106</v>
      </c>
    </row>
    <row r="78" customFormat="false" ht="17.25" hidden="false" customHeight="true" outlineLevel="0" collapsed="false">
      <c r="A78" s="116" t="n">
        <v>52</v>
      </c>
      <c r="B78" s="116" t="s">
        <v>1343</v>
      </c>
      <c r="C78" s="117" t="s">
        <v>1344</v>
      </c>
      <c r="D78" s="117"/>
      <c r="E78" s="117"/>
      <c r="F78" s="117" t="n">
        <v>1.5</v>
      </c>
      <c r="G78" s="116" t="n">
        <v>2743</v>
      </c>
    </row>
    <row r="79" customFormat="false" ht="17.25" hidden="false" customHeight="true" outlineLevel="0" collapsed="false">
      <c r="A79" s="116"/>
      <c r="B79" s="116"/>
      <c r="C79" s="117"/>
      <c r="D79" s="117"/>
      <c r="E79" s="117"/>
      <c r="F79" s="117" t="n">
        <v>2.5</v>
      </c>
      <c r="G79" s="116"/>
    </row>
    <row r="80" customFormat="false" ht="27" hidden="false" customHeight="true" outlineLevel="0" collapsed="false">
      <c r="A80" s="116" t="n">
        <v>53</v>
      </c>
      <c r="B80" s="116" t="s">
        <v>1345</v>
      </c>
      <c r="C80" s="117" t="s">
        <v>1346</v>
      </c>
      <c r="D80" s="117"/>
      <c r="E80" s="117"/>
      <c r="F80" s="117" t="s">
        <v>1244</v>
      </c>
      <c r="G80" s="116" t="n">
        <v>2743</v>
      </c>
    </row>
    <row r="81" customFormat="false" ht="27" hidden="false" customHeight="true" outlineLevel="0" collapsed="false">
      <c r="A81" s="116" t="n">
        <v>54</v>
      </c>
      <c r="B81" s="116" t="s">
        <v>1347</v>
      </c>
      <c r="C81" s="117" t="s">
        <v>1346</v>
      </c>
      <c r="D81" s="117"/>
      <c r="E81" s="117"/>
      <c r="F81" s="117" t="s">
        <v>1244</v>
      </c>
      <c r="G81" s="116" t="n">
        <v>2743</v>
      </c>
    </row>
    <row r="82" customFormat="false" ht="23.25" hidden="false" customHeight="true" outlineLevel="0" collapsed="false">
      <c r="A82" s="116" t="n">
        <v>55</v>
      </c>
      <c r="B82" s="116" t="s">
        <v>1348</v>
      </c>
      <c r="C82" s="117" t="s">
        <v>1349</v>
      </c>
      <c r="D82" s="117"/>
      <c r="E82" s="117"/>
      <c r="F82" s="117" t="n">
        <v>2.5</v>
      </c>
      <c r="G82" s="116" t="n">
        <v>548</v>
      </c>
    </row>
    <row r="83" customFormat="false" ht="21" hidden="false" customHeight="true" outlineLevel="0" collapsed="false">
      <c r="A83" s="116"/>
      <c r="B83" s="116"/>
      <c r="C83" s="117" t="s">
        <v>1350</v>
      </c>
      <c r="D83" s="117"/>
      <c r="E83" s="117"/>
      <c r="F83" s="117" t="s">
        <v>1244</v>
      </c>
      <c r="G83" s="116"/>
    </row>
    <row r="84" customFormat="false" ht="22.5" hidden="false" customHeight="true" outlineLevel="0" collapsed="false">
      <c r="A84" s="116" t="n">
        <v>56</v>
      </c>
      <c r="B84" s="116" t="s">
        <v>1351</v>
      </c>
      <c r="C84" s="117" t="s">
        <v>1349</v>
      </c>
      <c r="D84" s="117"/>
      <c r="E84" s="117"/>
      <c r="F84" s="117" t="n">
        <v>2.5</v>
      </c>
      <c r="G84" s="116" t="n">
        <v>548</v>
      </c>
    </row>
    <row r="85" customFormat="false" ht="20.25" hidden="false" customHeight="true" outlineLevel="0" collapsed="false">
      <c r="A85" s="116"/>
      <c r="B85" s="116"/>
      <c r="C85" s="117" t="s">
        <v>1350</v>
      </c>
      <c r="D85" s="117"/>
      <c r="E85" s="117"/>
      <c r="F85" s="117" t="s">
        <v>1244</v>
      </c>
      <c r="G85" s="116"/>
    </row>
    <row r="86" customFormat="false" ht="27" hidden="false" customHeight="true" outlineLevel="0" collapsed="false">
      <c r="A86" s="116" t="n">
        <v>57</v>
      </c>
      <c r="B86" s="116" t="s">
        <v>1352</v>
      </c>
      <c r="C86" s="117" t="s">
        <v>1353</v>
      </c>
      <c r="D86" s="117"/>
      <c r="E86" s="117"/>
      <c r="F86" s="117" t="s">
        <v>1244</v>
      </c>
      <c r="G86" s="116" t="n">
        <v>435</v>
      </c>
    </row>
    <row r="87" customFormat="false" ht="0.75" hidden="false" customHeight="true" outlineLevel="0" collapsed="false">
      <c r="A87" s="116" t="n">
        <v>58</v>
      </c>
      <c r="B87" s="116"/>
      <c r="C87" s="117"/>
      <c r="D87" s="117"/>
      <c r="E87" s="117"/>
      <c r="F87" s="117"/>
      <c r="G87" s="116"/>
    </row>
    <row r="88" customFormat="false" ht="27" hidden="false" customHeight="true" outlineLevel="0" collapsed="false">
      <c r="A88" s="116" t="n">
        <v>59</v>
      </c>
      <c r="B88" s="116" t="s">
        <v>1354</v>
      </c>
      <c r="C88" s="117" t="s">
        <v>1353</v>
      </c>
      <c r="D88" s="117"/>
      <c r="E88" s="117"/>
      <c r="F88" s="117" t="s">
        <v>1244</v>
      </c>
      <c r="G88" s="116" t="n">
        <v>435</v>
      </c>
    </row>
    <row r="89" customFormat="false" ht="14.25" hidden="true" customHeight="true" outlineLevel="0" collapsed="false">
      <c r="A89" s="116"/>
      <c r="B89" s="116"/>
      <c r="C89" s="117"/>
      <c r="D89" s="117"/>
      <c r="E89" s="117"/>
      <c r="F89" s="117"/>
      <c r="G89" s="116"/>
    </row>
    <row r="90" customFormat="false" ht="23.25" hidden="false" customHeight="true" outlineLevel="0" collapsed="false">
      <c r="A90" s="122" t="n">
        <v>60</v>
      </c>
      <c r="B90" s="122" t="s">
        <v>1355</v>
      </c>
      <c r="C90" s="118" t="s">
        <v>1335</v>
      </c>
      <c r="D90" s="118"/>
      <c r="E90" s="118"/>
      <c r="F90" s="118" t="s">
        <v>1244</v>
      </c>
      <c r="G90" s="122" t="n">
        <v>429</v>
      </c>
    </row>
    <row r="91" customFormat="false" ht="26.25" hidden="false" customHeight="true" outlineLevel="0" collapsed="false">
      <c r="A91" s="122" t="n">
        <v>61</v>
      </c>
      <c r="B91" s="122" t="s">
        <v>1356</v>
      </c>
      <c r="C91" s="118" t="s">
        <v>1335</v>
      </c>
      <c r="D91" s="118"/>
      <c r="E91" s="118"/>
      <c r="F91" s="118" t="s">
        <v>1244</v>
      </c>
      <c r="G91" s="122" t="n">
        <v>429</v>
      </c>
    </row>
    <row r="92" customFormat="false" ht="25.5" hidden="false" customHeight="false" outlineLevel="0" collapsed="false">
      <c r="A92" s="116" t="n">
        <v>62</v>
      </c>
      <c r="B92" s="116" t="s">
        <v>1357</v>
      </c>
      <c r="C92" s="117" t="s">
        <v>1358</v>
      </c>
      <c r="D92" s="117" t="n">
        <v>40</v>
      </c>
      <c r="E92" s="117" t="s">
        <v>1359</v>
      </c>
      <c r="F92" s="117" t="n">
        <v>2.5</v>
      </c>
      <c r="G92" s="116" t="n">
        <v>120</v>
      </c>
    </row>
    <row r="93" customFormat="false" ht="25.5" hidden="false" customHeight="false" outlineLevel="0" collapsed="false">
      <c r="A93" s="116" t="n">
        <v>63</v>
      </c>
      <c r="B93" s="116" t="s">
        <v>1357</v>
      </c>
      <c r="C93" s="117" t="s">
        <v>1360</v>
      </c>
      <c r="D93" s="117" t="n">
        <v>40</v>
      </c>
      <c r="E93" s="117" t="s">
        <v>1361</v>
      </c>
      <c r="F93" s="117" t="n">
        <v>2.5</v>
      </c>
      <c r="G93" s="116" t="n">
        <v>485</v>
      </c>
    </row>
    <row r="94" customFormat="false" ht="38.25" hidden="false" customHeight="false" outlineLevel="0" collapsed="false">
      <c r="A94" s="116" t="n">
        <v>64</v>
      </c>
      <c r="B94" s="116" t="s">
        <v>1362</v>
      </c>
      <c r="C94" s="117" t="s">
        <v>1363</v>
      </c>
      <c r="D94" s="117" t="n">
        <v>60</v>
      </c>
      <c r="E94" s="117" t="s">
        <v>1364</v>
      </c>
      <c r="F94" s="117" t="n">
        <v>2.5</v>
      </c>
      <c r="G94" s="116" t="n">
        <v>530</v>
      </c>
    </row>
    <row r="95" customFormat="false" ht="56.25" hidden="false" customHeight="true" outlineLevel="0" collapsed="false">
      <c r="A95" s="116" t="n">
        <v>65</v>
      </c>
      <c r="B95" s="116" t="s">
        <v>1365</v>
      </c>
      <c r="C95" s="123" t="s">
        <v>1366</v>
      </c>
      <c r="D95" s="117" t="n">
        <v>40</v>
      </c>
      <c r="E95" s="117" t="s">
        <v>1367</v>
      </c>
      <c r="F95" s="117" t="n">
        <v>2.5</v>
      </c>
      <c r="G95" s="116" t="n">
        <v>120</v>
      </c>
    </row>
    <row r="96" customFormat="false" ht="24.75" hidden="false" customHeight="true" outlineLevel="0" collapsed="false">
      <c r="A96" s="116"/>
      <c r="B96" s="116"/>
      <c r="C96" s="124" t="s">
        <v>1368</v>
      </c>
      <c r="D96" s="117"/>
      <c r="E96" s="117"/>
      <c r="F96" s="117"/>
      <c r="G96" s="116" t="n">
        <v>130</v>
      </c>
    </row>
    <row r="97" customFormat="false" ht="56.25" hidden="false" customHeight="false" outlineLevel="0" collapsed="false">
      <c r="A97" s="116" t="n">
        <v>66</v>
      </c>
      <c r="B97" s="116" t="s">
        <v>1369</v>
      </c>
      <c r="C97" s="123" t="s">
        <v>1366</v>
      </c>
      <c r="D97" s="117" t="n">
        <v>40</v>
      </c>
      <c r="E97" s="117" t="s">
        <v>1370</v>
      </c>
      <c r="F97" s="117" t="n">
        <v>2.5</v>
      </c>
      <c r="G97" s="116" t="n">
        <v>120</v>
      </c>
    </row>
    <row r="98" customFormat="false" ht="56.25" hidden="false" customHeight="false" outlineLevel="0" collapsed="false">
      <c r="A98" s="116" t="n">
        <v>67</v>
      </c>
      <c r="B98" s="116" t="s">
        <v>1371</v>
      </c>
      <c r="C98" s="123" t="s">
        <v>1366</v>
      </c>
      <c r="D98" s="117" t="n">
        <v>40</v>
      </c>
      <c r="E98" s="117" t="s">
        <v>1372</v>
      </c>
      <c r="F98" s="117" t="n">
        <v>2.5</v>
      </c>
      <c r="G98" s="116" t="n">
        <v>150</v>
      </c>
    </row>
    <row r="99" customFormat="false" ht="39.75" hidden="false" customHeight="true" outlineLevel="0" collapsed="false">
      <c r="A99" s="116" t="n">
        <v>68</v>
      </c>
      <c r="B99" s="116" t="s">
        <v>1373</v>
      </c>
      <c r="C99" s="117" t="s">
        <v>1360</v>
      </c>
      <c r="D99" s="117" t="n">
        <v>40</v>
      </c>
      <c r="E99" s="117" t="s">
        <v>1372</v>
      </c>
      <c r="F99" s="117" t="n">
        <v>2.5</v>
      </c>
      <c r="G99" s="116" t="n">
        <v>406</v>
      </c>
    </row>
    <row r="100" customFormat="false" ht="63" hidden="false" customHeight="true" outlineLevel="0" collapsed="false">
      <c r="A100" s="116" t="n">
        <v>69</v>
      </c>
      <c r="B100" s="116" t="s">
        <v>1374</v>
      </c>
      <c r="C100" s="117" t="s">
        <v>1366</v>
      </c>
      <c r="D100" s="117" t="n">
        <v>60</v>
      </c>
      <c r="E100" s="117" t="s">
        <v>1375</v>
      </c>
      <c r="F100" s="117" t="n">
        <v>2.5</v>
      </c>
      <c r="G100" s="116" t="n">
        <v>120</v>
      </c>
    </row>
    <row r="101" customFormat="false" ht="29.25" hidden="false" customHeight="true" outlineLevel="0" collapsed="false">
      <c r="A101" s="116" t="n">
        <v>70</v>
      </c>
      <c r="B101" s="116" t="s">
        <v>1374</v>
      </c>
      <c r="C101" s="117" t="s">
        <v>1376</v>
      </c>
      <c r="D101" s="117" t="n">
        <v>60</v>
      </c>
      <c r="E101" s="117" t="s">
        <v>1375</v>
      </c>
      <c r="F101" s="117" t="n">
        <v>2.5</v>
      </c>
      <c r="G101" s="116" t="n">
        <v>187</v>
      </c>
    </row>
    <row r="102" customFormat="false" ht="54.75" hidden="false" customHeight="true" outlineLevel="0" collapsed="false">
      <c r="A102" s="116" t="n">
        <v>71</v>
      </c>
      <c r="B102" s="116" t="s">
        <v>1377</v>
      </c>
      <c r="C102" s="123" t="s">
        <v>1378</v>
      </c>
      <c r="D102" s="117" t="n">
        <v>60</v>
      </c>
      <c r="E102" s="117" t="s">
        <v>1375</v>
      </c>
      <c r="F102" s="117" t="n">
        <v>2.5</v>
      </c>
      <c r="G102" s="116" t="n">
        <v>195</v>
      </c>
    </row>
    <row r="103" customFormat="false" ht="56.25" hidden="false" customHeight="false" outlineLevel="0" collapsed="false">
      <c r="A103" s="116" t="n">
        <v>72</v>
      </c>
      <c r="B103" s="116" t="s">
        <v>1379</v>
      </c>
      <c r="C103" s="123" t="s">
        <v>1366</v>
      </c>
      <c r="D103" s="117" t="n">
        <v>100</v>
      </c>
      <c r="E103" s="117" t="s">
        <v>1380</v>
      </c>
      <c r="F103" s="117" t="n">
        <v>1.5</v>
      </c>
      <c r="G103" s="116" t="n">
        <v>247</v>
      </c>
    </row>
    <row r="104" customFormat="false" ht="56.25" hidden="false" customHeight="false" outlineLevel="0" collapsed="false">
      <c r="A104" s="116" t="n">
        <v>73</v>
      </c>
      <c r="B104" s="116" t="s">
        <v>1381</v>
      </c>
      <c r="C104" s="123" t="s">
        <v>1366</v>
      </c>
      <c r="D104" s="117" t="n">
        <v>100</v>
      </c>
      <c r="E104" s="117" t="s">
        <v>1380</v>
      </c>
      <c r="F104" s="117" t="n">
        <v>1.5</v>
      </c>
      <c r="G104" s="116" t="n">
        <v>265</v>
      </c>
    </row>
    <row r="105" customFormat="false" ht="54" hidden="false" customHeight="true" outlineLevel="0" collapsed="false">
      <c r="A105" s="116" t="n">
        <v>74</v>
      </c>
      <c r="B105" s="116" t="s">
        <v>1382</v>
      </c>
      <c r="C105" s="123" t="s">
        <v>1378</v>
      </c>
      <c r="D105" s="117" t="n">
        <v>100</v>
      </c>
      <c r="E105" s="117" t="s">
        <v>1380</v>
      </c>
      <c r="F105" s="117" t="n">
        <v>1.5</v>
      </c>
      <c r="G105" s="116" t="n">
        <v>343</v>
      </c>
    </row>
    <row r="106" customFormat="false" ht="76.5" hidden="false" customHeight="false" outlineLevel="0" collapsed="false">
      <c r="A106" s="116" t="n">
        <v>75</v>
      </c>
      <c r="B106" s="116" t="s">
        <v>1383</v>
      </c>
      <c r="C106" s="117" t="s">
        <v>1378</v>
      </c>
      <c r="D106" s="117" t="n">
        <v>100</v>
      </c>
      <c r="E106" s="117" t="s">
        <v>1380</v>
      </c>
      <c r="F106" s="117" t="n">
        <v>1.5</v>
      </c>
      <c r="G106" s="116" t="n">
        <v>367</v>
      </c>
    </row>
    <row r="107" customFormat="false" ht="63.75" hidden="false" customHeight="true" outlineLevel="0" collapsed="false">
      <c r="A107" s="116" t="n">
        <v>76</v>
      </c>
      <c r="B107" s="116" t="s">
        <v>1384</v>
      </c>
      <c r="C107" s="117" t="s">
        <v>1366</v>
      </c>
      <c r="D107" s="117" t="n">
        <v>160</v>
      </c>
      <c r="E107" s="117" t="s">
        <v>1380</v>
      </c>
      <c r="F107" s="117" t="n">
        <v>1.5</v>
      </c>
      <c r="G107" s="116" t="n">
        <v>286</v>
      </c>
    </row>
    <row r="108" customFormat="false" ht="25.5" hidden="false" customHeight="false" outlineLevel="0" collapsed="false">
      <c r="A108" s="116"/>
      <c r="B108" s="116"/>
      <c r="C108" s="117" t="s">
        <v>1385</v>
      </c>
      <c r="D108" s="117"/>
      <c r="E108" s="117"/>
      <c r="F108" s="117"/>
      <c r="G108" s="116" t="n">
        <v>325</v>
      </c>
    </row>
    <row r="109" customFormat="false" ht="63.75" hidden="false" customHeight="false" outlineLevel="0" collapsed="false">
      <c r="A109" s="116" t="n">
        <v>77</v>
      </c>
      <c r="B109" s="116" t="s">
        <v>1386</v>
      </c>
      <c r="C109" s="117" t="s">
        <v>1366</v>
      </c>
      <c r="D109" s="117" t="n">
        <v>160</v>
      </c>
      <c r="E109" s="117" t="s">
        <v>1380</v>
      </c>
      <c r="F109" s="117" t="n">
        <v>1.5</v>
      </c>
      <c r="G109" s="116" t="n">
        <v>325</v>
      </c>
    </row>
    <row r="110" customFormat="false" ht="76.5" hidden="false" customHeight="false" outlineLevel="0" collapsed="false">
      <c r="A110" s="116" t="n">
        <v>78</v>
      </c>
      <c r="B110" s="116" t="s">
        <v>1387</v>
      </c>
      <c r="C110" s="117" t="s">
        <v>1388</v>
      </c>
      <c r="D110" s="117" t="n">
        <v>160</v>
      </c>
      <c r="E110" s="117" t="s">
        <v>1380</v>
      </c>
      <c r="F110" s="117" t="n">
        <v>1.5</v>
      </c>
      <c r="G110" s="116" t="n">
        <v>377</v>
      </c>
    </row>
    <row r="111" customFormat="false" ht="76.5" hidden="false" customHeight="false" outlineLevel="0" collapsed="false">
      <c r="A111" s="116" t="n">
        <v>79</v>
      </c>
      <c r="B111" s="116" t="s">
        <v>1389</v>
      </c>
      <c r="C111" s="117" t="s">
        <v>1388</v>
      </c>
      <c r="D111" s="117" t="n">
        <v>160</v>
      </c>
      <c r="E111" s="117" t="s">
        <v>1380</v>
      </c>
      <c r="F111" s="117" t="n">
        <v>1.5</v>
      </c>
      <c r="G111" s="116" t="n">
        <v>406</v>
      </c>
    </row>
    <row r="112" customFormat="false" ht="25.5" hidden="false" customHeight="false" outlineLevel="0" collapsed="false">
      <c r="A112" s="116" t="n">
        <v>80</v>
      </c>
      <c r="B112" s="116" t="s">
        <v>1390</v>
      </c>
      <c r="C112" s="117" t="s">
        <v>1391</v>
      </c>
      <c r="D112" s="117" t="n">
        <v>160</v>
      </c>
      <c r="E112" s="117"/>
      <c r="F112" s="117" t="s">
        <v>1392</v>
      </c>
      <c r="G112" s="116" t="n">
        <v>1037</v>
      </c>
    </row>
    <row r="113" customFormat="false" ht="23.25" hidden="false" customHeight="true" outlineLevel="0" collapsed="false">
      <c r="A113" s="116" t="n">
        <v>81</v>
      </c>
      <c r="B113" s="116" t="s">
        <v>1393</v>
      </c>
      <c r="C113" s="117" t="s">
        <v>1394</v>
      </c>
      <c r="D113" s="117" t="n">
        <v>160</v>
      </c>
      <c r="E113" s="117"/>
      <c r="F113" s="117" t="n">
        <v>1</v>
      </c>
      <c r="G113" s="116" t="n">
        <v>1037</v>
      </c>
    </row>
    <row r="114" customFormat="false" ht="23.25" hidden="false" customHeight="true" outlineLevel="0" collapsed="false">
      <c r="A114" s="116" t="n">
        <v>82</v>
      </c>
      <c r="B114" s="116" t="s">
        <v>1395</v>
      </c>
      <c r="C114" s="117" t="s">
        <v>1396</v>
      </c>
      <c r="D114" s="117" t="n">
        <v>160</v>
      </c>
      <c r="E114" s="117"/>
      <c r="F114" s="117" t="s">
        <v>1392</v>
      </c>
      <c r="G114" s="116" t="n">
        <v>1037</v>
      </c>
    </row>
    <row r="115" customFormat="false" ht="23.25" hidden="false" customHeight="true" outlineLevel="0" collapsed="false">
      <c r="A115" s="116" t="n">
        <v>83</v>
      </c>
      <c r="B115" s="116" t="s">
        <v>1397</v>
      </c>
      <c r="C115" s="117" t="s">
        <v>1398</v>
      </c>
      <c r="D115" s="117" t="n">
        <v>160</v>
      </c>
      <c r="E115" s="117"/>
      <c r="F115" s="117" t="n">
        <v>1</v>
      </c>
      <c r="G115" s="116" t="n">
        <v>2057</v>
      </c>
    </row>
    <row r="116" customFormat="false" ht="27" hidden="false" customHeight="true" outlineLevel="0" collapsed="false">
      <c r="A116" s="116" t="n">
        <v>84</v>
      </c>
      <c r="B116" s="116" t="s">
        <v>1399</v>
      </c>
      <c r="C116" s="117" t="s">
        <v>1400</v>
      </c>
      <c r="D116" s="117" t="n">
        <v>160</v>
      </c>
      <c r="E116" s="117"/>
      <c r="F116" s="117" t="s">
        <v>1392</v>
      </c>
      <c r="G116" s="116" t="n">
        <v>901</v>
      </c>
    </row>
    <row r="117" customFormat="false" ht="27" hidden="false" customHeight="true" outlineLevel="0" collapsed="false">
      <c r="A117" s="116" t="n">
        <v>85</v>
      </c>
      <c r="B117" s="116" t="s">
        <v>1401</v>
      </c>
      <c r="C117" s="117" t="s">
        <v>1402</v>
      </c>
      <c r="D117" s="117" t="n">
        <v>160</v>
      </c>
      <c r="E117" s="117"/>
      <c r="F117" s="117" t="n">
        <v>1</v>
      </c>
      <c r="G117" s="116" t="n">
        <v>901</v>
      </c>
    </row>
    <row r="118" customFormat="false" ht="27" hidden="false" customHeight="true" outlineLevel="0" collapsed="false">
      <c r="A118" s="116" t="n">
        <v>86</v>
      </c>
      <c r="B118" s="116" t="s">
        <v>1403</v>
      </c>
      <c r="C118" s="117" t="s">
        <v>1404</v>
      </c>
      <c r="D118" s="117" t="n">
        <v>160</v>
      </c>
      <c r="E118" s="117"/>
      <c r="F118" s="117" t="s">
        <v>1392</v>
      </c>
      <c r="G118" s="116" t="n">
        <v>1037</v>
      </c>
    </row>
    <row r="119" customFormat="false" ht="27" hidden="false" customHeight="true" outlineLevel="0" collapsed="false">
      <c r="A119" s="116" t="n">
        <v>87</v>
      </c>
      <c r="B119" s="116" t="s">
        <v>1405</v>
      </c>
      <c r="C119" s="117" t="s">
        <v>1406</v>
      </c>
      <c r="D119" s="117" t="n">
        <v>160</v>
      </c>
      <c r="E119" s="117"/>
      <c r="F119" s="117" t="s">
        <v>1392</v>
      </c>
      <c r="G119" s="116" t="n">
        <v>1411</v>
      </c>
    </row>
    <row r="120" customFormat="false" ht="15" hidden="false" customHeight="true" outlineLevel="0" collapsed="false">
      <c r="A120" s="116" t="n">
        <v>88</v>
      </c>
      <c r="B120" s="116" t="s">
        <v>1407</v>
      </c>
      <c r="C120" s="117" t="s">
        <v>1408</v>
      </c>
      <c r="D120" s="117" t="n">
        <v>160</v>
      </c>
      <c r="E120" s="117"/>
      <c r="F120" s="117" t="n">
        <v>0.6</v>
      </c>
      <c r="G120" s="116" t="n">
        <v>3094</v>
      </c>
    </row>
    <row r="121" customFormat="false" ht="15.75" hidden="false" customHeight="true" outlineLevel="0" collapsed="false">
      <c r="A121" s="116"/>
      <c r="B121" s="116"/>
      <c r="C121" s="117"/>
      <c r="D121" s="117"/>
      <c r="E121" s="117"/>
      <c r="F121" s="117" t="n">
        <v>1</v>
      </c>
      <c r="G121" s="116"/>
    </row>
    <row r="122" customFormat="false" ht="15.75" hidden="false" customHeight="true" outlineLevel="0" collapsed="false">
      <c r="A122" s="116" t="n">
        <v>89</v>
      </c>
      <c r="B122" s="116" t="s">
        <v>1409</v>
      </c>
      <c r="C122" s="117" t="s">
        <v>1410</v>
      </c>
      <c r="D122" s="117"/>
      <c r="E122" s="117"/>
      <c r="F122" s="117" t="n">
        <v>0.6</v>
      </c>
      <c r="G122" s="116" t="n">
        <v>3094</v>
      </c>
    </row>
    <row r="123" customFormat="false" ht="14.25" hidden="false" customHeight="true" outlineLevel="0" collapsed="false">
      <c r="A123" s="116"/>
      <c r="B123" s="116"/>
      <c r="C123" s="117"/>
      <c r="D123" s="117"/>
      <c r="E123" s="117"/>
      <c r="F123" s="117" t="n">
        <v>1</v>
      </c>
      <c r="G123" s="116"/>
    </row>
    <row r="124" customFormat="false" ht="21.75" hidden="false" customHeight="true" outlineLevel="0" collapsed="false">
      <c r="A124" s="116" t="n">
        <v>90</v>
      </c>
      <c r="B124" s="116" t="s">
        <v>1411</v>
      </c>
      <c r="C124" s="117" t="s">
        <v>1412</v>
      </c>
      <c r="D124" s="117"/>
      <c r="E124" s="117"/>
      <c r="F124" s="117" t="n">
        <v>1</v>
      </c>
      <c r="G124" s="116" t="n">
        <v>3094</v>
      </c>
    </row>
    <row r="125" customFormat="false" ht="3.75" hidden="false" customHeight="true" outlineLevel="0" collapsed="false">
      <c r="A125" s="116"/>
      <c r="B125" s="116"/>
      <c r="C125" s="117"/>
      <c r="D125" s="117"/>
      <c r="E125" s="117"/>
      <c r="F125" s="117"/>
      <c r="G125" s="116"/>
    </row>
    <row r="126" customFormat="false" ht="25.5" hidden="false" customHeight="false" outlineLevel="0" collapsed="false">
      <c r="A126" s="116" t="n">
        <v>91</v>
      </c>
      <c r="B126" s="116" t="s">
        <v>1413</v>
      </c>
      <c r="C126" s="117" t="s">
        <v>1414</v>
      </c>
      <c r="D126" s="117" t="n">
        <v>100</v>
      </c>
      <c r="E126" s="117"/>
      <c r="F126" s="117" t="s">
        <v>1415</v>
      </c>
      <c r="G126" s="116" t="s">
        <v>1416</v>
      </c>
    </row>
    <row r="127" customFormat="false" ht="22.5" hidden="false" customHeight="true" outlineLevel="0" collapsed="false">
      <c r="A127" s="116" t="n">
        <v>92</v>
      </c>
      <c r="B127" s="116" t="s">
        <v>1417</v>
      </c>
      <c r="C127" s="117"/>
      <c r="D127" s="117"/>
      <c r="E127" s="117"/>
      <c r="F127" s="117"/>
      <c r="G127" s="116" t="n">
        <v>38016</v>
      </c>
    </row>
    <row r="128" customFormat="false" ht="25.5" hidden="false" customHeight="false" outlineLevel="0" collapsed="false">
      <c r="A128" s="116" t="n">
        <v>93</v>
      </c>
      <c r="B128" s="116" t="s">
        <v>1418</v>
      </c>
      <c r="C128" s="117"/>
      <c r="D128" s="117"/>
      <c r="E128" s="16"/>
      <c r="F128" s="117"/>
      <c r="G128" s="116" t="n">
        <v>41472</v>
      </c>
    </row>
    <row r="129" customFormat="false" ht="25.5" hidden="false" customHeight="false" outlineLevel="0" collapsed="false">
      <c r="A129" s="116" t="n">
        <v>94</v>
      </c>
      <c r="B129" s="116" t="s">
        <v>1419</v>
      </c>
      <c r="C129" s="125" t="s">
        <v>1420</v>
      </c>
      <c r="D129" s="117" t="n">
        <v>50</v>
      </c>
      <c r="E129" s="16" t="s">
        <v>1421</v>
      </c>
      <c r="F129" s="117" t="n">
        <v>4</v>
      </c>
      <c r="G129" s="116" t="n">
        <v>83</v>
      </c>
    </row>
    <row r="130" customFormat="false" ht="25.5" hidden="false" customHeight="false" outlineLevel="0" collapsed="false">
      <c r="A130" s="116" t="n">
        <v>95</v>
      </c>
      <c r="B130" s="116" t="s">
        <v>1419</v>
      </c>
      <c r="C130" s="125" t="s">
        <v>1422</v>
      </c>
      <c r="D130" s="117" t="n">
        <v>63</v>
      </c>
      <c r="E130" s="16" t="s">
        <v>1423</v>
      </c>
      <c r="F130" s="117" t="n">
        <v>2.5</v>
      </c>
      <c r="G130" s="116" t="n">
        <v>151</v>
      </c>
    </row>
    <row r="131" customFormat="false" ht="38.25" hidden="false" customHeight="false" outlineLevel="0" collapsed="false">
      <c r="A131" s="116" t="n">
        <v>96</v>
      </c>
      <c r="B131" s="116" t="s">
        <v>1419</v>
      </c>
      <c r="C131" s="125" t="s">
        <v>1424</v>
      </c>
      <c r="D131" s="117" t="n">
        <v>63</v>
      </c>
      <c r="E131" s="16" t="s">
        <v>1423</v>
      </c>
      <c r="F131" s="117" t="n">
        <v>2.5</v>
      </c>
      <c r="G131" s="116" t="n">
        <v>151</v>
      </c>
    </row>
    <row r="132" customFormat="false" ht="38.25" hidden="false" customHeight="false" outlineLevel="0" collapsed="false">
      <c r="A132" s="116" t="n">
        <v>97</v>
      </c>
      <c r="B132" s="116" t="s">
        <v>1419</v>
      </c>
      <c r="C132" s="117" t="s">
        <v>1425</v>
      </c>
      <c r="D132" s="117" t="n">
        <v>100</v>
      </c>
      <c r="E132" s="16" t="s">
        <v>1426</v>
      </c>
      <c r="F132" s="117" t="n">
        <v>1.5</v>
      </c>
      <c r="G132" s="116" t="n">
        <v>287</v>
      </c>
    </row>
    <row r="133" customFormat="false" ht="38.25" hidden="false" customHeight="false" outlineLevel="0" collapsed="false">
      <c r="A133" s="116" t="n">
        <v>98</v>
      </c>
      <c r="B133" s="116" t="s">
        <v>1419</v>
      </c>
      <c r="C133" s="125" t="s">
        <v>1427</v>
      </c>
      <c r="D133" s="117" t="n">
        <v>100</v>
      </c>
      <c r="E133" s="16" t="s">
        <v>1426</v>
      </c>
      <c r="F133" s="117" t="n">
        <v>1.5</v>
      </c>
      <c r="G133" s="116" t="n">
        <v>287</v>
      </c>
    </row>
    <row r="134" customFormat="false" ht="25.5" hidden="false" customHeight="false" outlineLevel="0" collapsed="false">
      <c r="A134" s="116" t="n">
        <v>99</v>
      </c>
      <c r="B134" s="116" t="s">
        <v>1419</v>
      </c>
      <c r="C134" s="117" t="s">
        <v>1428</v>
      </c>
      <c r="D134" s="117" t="n">
        <v>100</v>
      </c>
      <c r="E134" s="16" t="s">
        <v>1429</v>
      </c>
      <c r="F134" s="117" t="n">
        <v>1.5</v>
      </c>
      <c r="G134" s="116" t="n">
        <v>352</v>
      </c>
    </row>
    <row r="135" customFormat="false" ht="38.25" hidden="false" customHeight="false" outlineLevel="0" collapsed="false">
      <c r="A135" s="116" t="n">
        <v>100</v>
      </c>
      <c r="B135" s="116" t="s">
        <v>1419</v>
      </c>
      <c r="C135" s="125" t="s">
        <v>1427</v>
      </c>
      <c r="D135" s="117" t="n">
        <v>160</v>
      </c>
      <c r="E135" s="16" t="s">
        <v>1426</v>
      </c>
      <c r="F135" s="117" t="n">
        <v>1.5</v>
      </c>
      <c r="G135" s="116" t="n">
        <v>330</v>
      </c>
    </row>
    <row r="136" customFormat="false" ht="25.5" hidden="false" customHeight="false" outlineLevel="0" collapsed="false">
      <c r="A136" s="116" t="n">
        <v>101</v>
      </c>
      <c r="B136" s="116" t="s">
        <v>1419</v>
      </c>
      <c r="C136" s="117" t="s">
        <v>1430</v>
      </c>
      <c r="D136" s="117" t="n">
        <v>160</v>
      </c>
      <c r="E136" s="16" t="s">
        <v>1426</v>
      </c>
      <c r="F136" s="117" t="n">
        <v>1.5</v>
      </c>
      <c r="G136" s="116" t="n">
        <v>385</v>
      </c>
    </row>
    <row r="137" customFormat="false" ht="38.25" hidden="false" customHeight="false" outlineLevel="0" collapsed="false">
      <c r="A137" s="116" t="n">
        <v>102</v>
      </c>
      <c r="B137" s="116" t="s">
        <v>1431</v>
      </c>
      <c r="C137" s="125" t="s">
        <v>1432</v>
      </c>
      <c r="D137" s="117" t="n">
        <v>63</v>
      </c>
      <c r="E137" s="16" t="s">
        <v>1423</v>
      </c>
      <c r="F137" s="117" t="n">
        <v>2.5</v>
      </c>
      <c r="G137" s="116" t="n">
        <v>150.7</v>
      </c>
    </row>
    <row r="138" customFormat="false" ht="25.5" hidden="false" customHeight="false" outlineLevel="0" collapsed="false">
      <c r="A138" s="116" t="n">
        <v>103</v>
      </c>
      <c r="B138" s="116" t="s">
        <v>1431</v>
      </c>
      <c r="C138" s="117" t="s">
        <v>1433</v>
      </c>
      <c r="D138" s="117" t="n">
        <v>63</v>
      </c>
      <c r="E138" s="16" t="s">
        <v>1434</v>
      </c>
      <c r="F138" s="117" t="n">
        <v>2.5</v>
      </c>
      <c r="G138" s="116" t="n">
        <v>188</v>
      </c>
    </row>
    <row r="139" customFormat="false" ht="25.5" hidden="false" customHeight="false" outlineLevel="0" collapsed="false">
      <c r="A139" s="116" t="n">
        <v>104</v>
      </c>
      <c r="B139" s="116" t="s">
        <v>1431</v>
      </c>
      <c r="C139" s="117" t="s">
        <v>1435</v>
      </c>
      <c r="D139" s="117" t="n">
        <v>100</v>
      </c>
      <c r="E139" s="16" t="s">
        <v>1434</v>
      </c>
      <c r="F139" s="117" t="n">
        <v>1.5</v>
      </c>
      <c r="G139" s="116" t="n">
        <v>287</v>
      </c>
    </row>
    <row r="140" customFormat="false" ht="12.75" hidden="false" customHeight="false" outlineLevel="0" collapsed="false">
      <c r="A140" s="116" t="n">
        <v>105</v>
      </c>
      <c r="B140" s="116" t="s">
        <v>1436</v>
      </c>
      <c r="C140" s="117"/>
      <c r="D140" s="117"/>
      <c r="E140" s="117"/>
      <c r="F140" s="117" t="s">
        <v>1244</v>
      </c>
      <c r="G140" s="116" t="n">
        <v>219</v>
      </c>
    </row>
    <row r="141" customFormat="false" ht="12.75" hidden="false" customHeight="false" outlineLevel="0" collapsed="false">
      <c r="A141" s="116" t="n">
        <v>106</v>
      </c>
      <c r="B141" s="116" t="s">
        <v>1437</v>
      </c>
      <c r="C141" s="117"/>
      <c r="D141" s="117"/>
      <c r="E141" s="117"/>
      <c r="F141" s="117" t="s">
        <v>1246</v>
      </c>
      <c r="G141" s="116" t="n">
        <v>351</v>
      </c>
    </row>
    <row r="142" customFormat="false" ht="12.75" hidden="false" customHeight="false" outlineLevel="0" collapsed="false">
      <c r="A142" s="116" t="n">
        <v>107</v>
      </c>
      <c r="B142" s="116" t="s">
        <v>1438</v>
      </c>
      <c r="C142" s="117"/>
      <c r="D142" s="117"/>
      <c r="E142" s="117"/>
      <c r="F142" s="117"/>
      <c r="G142" s="116" t="n">
        <v>61</v>
      </c>
    </row>
    <row r="143" customFormat="false" ht="25.5" hidden="false" customHeight="false" outlineLevel="0" collapsed="false">
      <c r="A143" s="116" t="n">
        <v>108</v>
      </c>
      <c r="B143" s="116" t="s">
        <v>1439</v>
      </c>
      <c r="C143" s="117"/>
      <c r="D143" s="117"/>
      <c r="E143" s="117"/>
      <c r="F143" s="117" t="n">
        <v>2.5</v>
      </c>
      <c r="G143" s="116" t="n">
        <v>164</v>
      </c>
    </row>
    <row r="144" customFormat="false" ht="25.5" hidden="false" customHeight="false" outlineLevel="0" collapsed="false">
      <c r="A144" s="116" t="n">
        <v>109</v>
      </c>
      <c r="B144" s="116" t="s">
        <v>1440</v>
      </c>
      <c r="C144" s="125" t="s">
        <v>1441</v>
      </c>
      <c r="D144" s="117" t="n">
        <v>63</v>
      </c>
      <c r="E144" s="16" t="s">
        <v>1423</v>
      </c>
      <c r="F144" s="117" t="n">
        <v>1.5</v>
      </c>
      <c r="G144" s="116" t="n">
        <v>569</v>
      </c>
    </row>
    <row r="145" customFormat="false" ht="51" hidden="false" customHeight="false" outlineLevel="0" collapsed="false">
      <c r="A145" s="116" t="n">
        <v>110</v>
      </c>
      <c r="B145" s="116" t="s">
        <v>1440</v>
      </c>
      <c r="C145" s="125" t="s">
        <v>1442</v>
      </c>
      <c r="D145" s="117" t="n">
        <v>100</v>
      </c>
      <c r="E145" s="16" t="s">
        <v>1426</v>
      </c>
      <c r="F145" s="117" t="n">
        <v>1.5</v>
      </c>
      <c r="G145" s="116" t="n">
        <v>893</v>
      </c>
    </row>
    <row r="146" customFormat="false" ht="38.25" hidden="false" customHeight="false" outlineLevel="0" collapsed="false">
      <c r="A146" s="116" t="n">
        <v>111</v>
      </c>
      <c r="B146" s="116" t="s">
        <v>1443</v>
      </c>
      <c r="C146" s="125" t="s">
        <v>1444</v>
      </c>
      <c r="D146" s="117" t="n">
        <v>63</v>
      </c>
      <c r="E146" s="16" t="s">
        <v>1423</v>
      </c>
      <c r="F146" s="117" t="n">
        <v>2.5</v>
      </c>
      <c r="G146" s="116" t="n">
        <v>400</v>
      </c>
    </row>
    <row r="147" customFormat="false" ht="25.5" hidden="false" customHeight="false" outlineLevel="0" collapsed="false">
      <c r="A147" s="116" t="n">
        <v>112</v>
      </c>
      <c r="B147" s="116" t="s">
        <v>1443</v>
      </c>
      <c r="C147" s="117" t="s">
        <v>1445</v>
      </c>
      <c r="D147" s="117" t="n">
        <v>63</v>
      </c>
      <c r="E147" s="16" t="s">
        <v>1423</v>
      </c>
      <c r="F147" s="117" t="n">
        <v>2.5</v>
      </c>
      <c r="G147" s="116" t="n">
        <v>419</v>
      </c>
    </row>
    <row r="148" customFormat="false" ht="25.5" hidden="false" customHeight="false" outlineLevel="0" collapsed="false">
      <c r="A148" s="116" t="n">
        <v>113</v>
      </c>
      <c r="B148" s="116" t="s">
        <v>1443</v>
      </c>
      <c r="C148" s="117" t="s">
        <v>1446</v>
      </c>
      <c r="D148" s="117" t="n">
        <v>63</v>
      </c>
      <c r="E148" s="16" t="s">
        <v>1423</v>
      </c>
      <c r="F148" s="117" t="n">
        <v>2.5</v>
      </c>
      <c r="G148" s="116" t="n">
        <v>653</v>
      </c>
    </row>
    <row r="149" customFormat="false" ht="38.25" hidden="false" customHeight="false" outlineLevel="0" collapsed="false">
      <c r="A149" s="116" t="n">
        <v>114</v>
      </c>
      <c r="B149" s="116" t="s">
        <v>1443</v>
      </c>
      <c r="C149" s="125" t="s">
        <v>1447</v>
      </c>
      <c r="D149" s="117" t="n">
        <v>100</v>
      </c>
      <c r="E149" s="16" t="s">
        <v>1426</v>
      </c>
      <c r="F149" s="117" t="n">
        <v>1.5</v>
      </c>
      <c r="G149" s="116" t="n">
        <v>702</v>
      </c>
    </row>
    <row r="150" customFormat="false" ht="25.5" hidden="false" customHeight="false" outlineLevel="0" collapsed="false">
      <c r="A150" s="116" t="n">
        <v>115</v>
      </c>
      <c r="B150" s="116" t="s">
        <v>1443</v>
      </c>
      <c r="C150" s="117" t="s">
        <v>1445</v>
      </c>
      <c r="D150" s="117" t="n">
        <v>100</v>
      </c>
      <c r="E150" s="16" t="s">
        <v>1426</v>
      </c>
      <c r="F150" s="117" t="n">
        <v>1.5</v>
      </c>
      <c r="G150" s="116" t="n">
        <v>878</v>
      </c>
    </row>
    <row r="151" customFormat="false" ht="25.5" hidden="false" customHeight="false" outlineLevel="0" collapsed="false">
      <c r="A151" s="116" t="n">
        <v>116</v>
      </c>
      <c r="B151" s="116" t="s">
        <v>1443</v>
      </c>
      <c r="C151" s="117" t="s">
        <v>1446</v>
      </c>
      <c r="D151" s="117" t="n">
        <v>100</v>
      </c>
      <c r="E151" s="16" t="s">
        <v>1448</v>
      </c>
      <c r="F151" s="117" t="n">
        <v>1.5</v>
      </c>
      <c r="G151" s="116" t="n">
        <v>1227</v>
      </c>
    </row>
    <row r="152" customFormat="false" ht="12.75" hidden="false" customHeight="false" outlineLevel="0" collapsed="false">
      <c r="A152" s="116" t="n">
        <v>117</v>
      </c>
      <c r="B152" s="116" t="s">
        <v>1449</v>
      </c>
      <c r="C152" s="117"/>
      <c r="D152" s="117"/>
      <c r="E152" s="117"/>
      <c r="F152" s="117" t="s">
        <v>1246</v>
      </c>
      <c r="G152" s="116" t="n">
        <v>344</v>
      </c>
    </row>
    <row r="153" customFormat="false" ht="12.75" hidden="false" customHeight="false" outlineLevel="0" collapsed="false">
      <c r="A153" s="116" t="n">
        <v>118</v>
      </c>
      <c r="B153" s="116" t="s">
        <v>1450</v>
      </c>
      <c r="C153" s="117"/>
      <c r="D153" s="117"/>
      <c r="E153" s="117"/>
      <c r="F153" s="117" t="s">
        <v>1246</v>
      </c>
      <c r="G153" s="116" t="n">
        <v>905</v>
      </c>
    </row>
    <row r="154" customFormat="false" ht="12.75" hidden="false" customHeight="false" outlineLevel="0" collapsed="false">
      <c r="A154" s="116" t="n">
        <v>119</v>
      </c>
      <c r="B154" s="116" t="s">
        <v>1451</v>
      </c>
      <c r="C154" s="117"/>
      <c r="D154" s="117"/>
      <c r="E154" s="117"/>
      <c r="F154" s="117" t="s">
        <v>1452</v>
      </c>
      <c r="G154" s="116" t="n">
        <v>390</v>
      </c>
    </row>
    <row r="155" customFormat="false" ht="12.75" hidden="false" customHeight="false" outlineLevel="0" collapsed="false">
      <c r="A155" s="116" t="n">
        <v>120</v>
      </c>
      <c r="B155" s="116" t="s">
        <v>1453</v>
      </c>
      <c r="C155" s="117"/>
      <c r="D155" s="117"/>
      <c r="E155" s="117"/>
      <c r="F155" s="117" t="s">
        <v>1246</v>
      </c>
      <c r="G155" s="116" t="n">
        <v>999</v>
      </c>
    </row>
    <row r="156" customFormat="false" ht="15" hidden="false" customHeight="true" outlineLevel="0" collapsed="false">
      <c r="A156" s="83" t="s">
        <v>1454</v>
      </c>
      <c r="B156" s="83"/>
      <c r="C156" s="83"/>
      <c r="D156" s="83"/>
      <c r="E156" s="83"/>
      <c r="F156" s="83"/>
      <c r="G156" s="83"/>
    </row>
    <row r="157" customFormat="false" ht="38.25" hidden="false" customHeight="false" outlineLevel="0" collapsed="false">
      <c r="A157" s="126" t="n">
        <v>121</v>
      </c>
      <c r="B157" s="116" t="s">
        <v>1455</v>
      </c>
      <c r="C157" s="117"/>
      <c r="D157" s="117"/>
      <c r="E157" s="117"/>
      <c r="F157" s="117"/>
      <c r="G157" s="127" t="n">
        <v>3640</v>
      </c>
    </row>
    <row r="158" customFormat="false" ht="38.25" hidden="false" customHeight="false" outlineLevel="0" collapsed="false">
      <c r="A158" s="126" t="n">
        <v>122</v>
      </c>
      <c r="B158" s="116" t="s">
        <v>1456</v>
      </c>
      <c r="C158" s="117"/>
      <c r="D158" s="117"/>
      <c r="E158" s="117"/>
      <c r="F158" s="117"/>
      <c r="G158" s="126" t="n">
        <v>3705</v>
      </c>
    </row>
    <row r="159" customFormat="false" ht="38.25" hidden="false" customHeight="false" outlineLevel="0" collapsed="false">
      <c r="A159" s="126" t="n">
        <v>123</v>
      </c>
      <c r="B159" s="116" t="s">
        <v>1457</v>
      </c>
      <c r="C159" s="117"/>
      <c r="D159" s="117"/>
      <c r="E159" s="117"/>
      <c r="F159" s="117"/>
      <c r="G159" s="126" t="n">
        <v>3835</v>
      </c>
    </row>
    <row r="160" customFormat="false" ht="38.25" hidden="false" customHeight="false" outlineLevel="0" collapsed="false">
      <c r="A160" s="126" t="n">
        <v>124</v>
      </c>
      <c r="B160" s="116" t="s">
        <v>1458</v>
      </c>
      <c r="C160" s="117"/>
      <c r="D160" s="117"/>
      <c r="E160" s="117"/>
      <c r="F160" s="117"/>
      <c r="G160" s="126" t="n">
        <v>4030</v>
      </c>
    </row>
    <row r="161" customFormat="false" ht="25.5" hidden="false" customHeight="false" outlineLevel="0" collapsed="false">
      <c r="A161" s="126" t="n">
        <v>125</v>
      </c>
      <c r="B161" s="116" t="s">
        <v>1459</v>
      </c>
      <c r="C161" s="117"/>
      <c r="D161" s="117"/>
      <c r="E161" s="117"/>
      <c r="F161" s="117"/>
      <c r="G161" s="126" t="n">
        <v>2795</v>
      </c>
    </row>
    <row r="162" customFormat="false" ht="12.75" hidden="false" customHeight="false" outlineLevel="0" collapsed="false">
      <c r="A162" s="126" t="n">
        <v>126</v>
      </c>
      <c r="B162" s="116" t="s">
        <v>1460</v>
      </c>
      <c r="C162" s="117"/>
      <c r="D162" s="117"/>
      <c r="E162" s="117"/>
      <c r="F162" s="117"/>
      <c r="G162" s="126" t="n">
        <v>3510</v>
      </c>
    </row>
    <row r="163" customFormat="false" ht="25.5" hidden="false" customHeight="false" outlineLevel="0" collapsed="false">
      <c r="A163" s="126" t="n">
        <v>127</v>
      </c>
      <c r="B163" s="116" t="s">
        <v>1461</v>
      </c>
      <c r="C163" s="117"/>
      <c r="D163" s="117"/>
      <c r="E163" s="117"/>
      <c r="F163" s="117"/>
      <c r="G163" s="126" t="n">
        <v>3965</v>
      </c>
    </row>
    <row r="164" customFormat="false" ht="50.25" hidden="false" customHeight="true" outlineLevel="0" collapsed="false">
      <c r="A164" s="57" t="n">
        <v>128</v>
      </c>
      <c r="B164" s="116" t="s">
        <v>1462</v>
      </c>
      <c r="C164" s="128" t="s">
        <v>1463</v>
      </c>
      <c r="D164" s="129"/>
      <c r="E164" s="129"/>
      <c r="F164" s="129"/>
      <c r="G164" s="15" t="n">
        <v>5340</v>
      </c>
    </row>
    <row r="165" customFormat="false" ht="46.5" hidden="false" customHeight="true" outlineLevel="0" collapsed="false">
      <c r="A165" s="57" t="n">
        <v>129</v>
      </c>
      <c r="B165" s="116" t="s">
        <v>1464</v>
      </c>
      <c r="C165" s="33" t="s">
        <v>1465</v>
      </c>
      <c r="D165" s="44"/>
      <c r="E165" s="44"/>
      <c r="F165" s="44"/>
      <c r="G165" s="15" t="n">
        <v>12024</v>
      </c>
    </row>
    <row r="166" customFormat="false" ht="43.5" hidden="false" customHeight="true" outlineLevel="0" collapsed="false">
      <c r="A166" s="57" t="n">
        <v>130</v>
      </c>
      <c r="B166" s="116" t="s">
        <v>1466</v>
      </c>
      <c r="C166" s="33"/>
      <c r="D166" s="44"/>
      <c r="E166" s="44"/>
      <c r="F166" s="44"/>
      <c r="G166" s="15" t="n">
        <v>18480</v>
      </c>
    </row>
    <row r="167" customFormat="false" ht="63.75" hidden="false" customHeight="false" outlineLevel="0" collapsed="false">
      <c r="A167" s="57" t="n">
        <v>131</v>
      </c>
      <c r="B167" s="15" t="s">
        <v>1467</v>
      </c>
      <c r="C167" s="128" t="s">
        <v>1468</v>
      </c>
      <c r="D167" s="44"/>
      <c r="E167" s="44"/>
      <c r="F167" s="44"/>
      <c r="G167" s="15" t="n">
        <v>9600</v>
      </c>
    </row>
    <row r="168" customFormat="false" ht="34.5" hidden="false" customHeight="true" outlineLevel="0" collapsed="false">
      <c r="A168" s="57" t="n">
        <v>132</v>
      </c>
      <c r="B168" s="15" t="s">
        <v>1469</v>
      </c>
      <c r="C168" s="33" t="s">
        <v>1470</v>
      </c>
      <c r="D168" s="44"/>
      <c r="E168" s="44"/>
      <c r="F168" s="44"/>
      <c r="G168" s="57" t="n">
        <v>12000</v>
      </c>
    </row>
    <row r="169" customFormat="false" ht="30" hidden="false" customHeight="true" outlineLevel="0" collapsed="false">
      <c r="A169" s="57" t="n">
        <v>133</v>
      </c>
      <c r="B169" s="15" t="s">
        <v>1471</v>
      </c>
      <c r="C169" s="33"/>
      <c r="D169" s="44"/>
      <c r="E169" s="44"/>
      <c r="F169" s="44"/>
      <c r="G169" s="57" t="n">
        <v>17400</v>
      </c>
    </row>
    <row r="170" customFormat="false" ht="15" hidden="false" customHeight="false" outlineLevel="0" collapsed="false">
      <c r="A170" s="56" t="s">
        <v>1472</v>
      </c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7" t="n">
        <v>134</v>
      </c>
      <c r="B171" s="15" t="s">
        <v>1473</v>
      </c>
      <c r="C171" s="44"/>
      <c r="D171" s="44"/>
      <c r="E171" s="44"/>
      <c r="F171" s="42" t="n">
        <v>0.02</v>
      </c>
      <c r="G171" s="130"/>
    </row>
    <row r="172" customFormat="false" ht="25.5" hidden="false" customHeight="false" outlineLevel="0" collapsed="false">
      <c r="A172" s="57" t="n">
        <v>135</v>
      </c>
      <c r="B172" s="15" t="s">
        <v>1474</v>
      </c>
      <c r="C172" s="44"/>
      <c r="D172" s="44"/>
      <c r="E172" s="44"/>
      <c r="F172" s="42" t="n">
        <v>0.02</v>
      </c>
      <c r="G172" s="43" t="n">
        <v>80000</v>
      </c>
    </row>
    <row r="173" customFormat="false" ht="12.75" hidden="false" customHeight="false" outlineLevel="0" collapsed="false">
      <c r="A173" s="57" t="n">
        <v>136</v>
      </c>
      <c r="B173" s="15" t="s">
        <v>1473</v>
      </c>
      <c r="C173" s="44"/>
      <c r="D173" s="44"/>
      <c r="E173" s="44"/>
      <c r="F173" s="42" t="n">
        <v>0.05</v>
      </c>
      <c r="G173" s="43" t="n">
        <v>75000</v>
      </c>
    </row>
    <row r="174" customFormat="false" ht="25.5" hidden="false" customHeight="false" outlineLevel="0" collapsed="false">
      <c r="A174" s="57" t="n">
        <v>137</v>
      </c>
      <c r="B174" s="15" t="s">
        <v>1475</v>
      </c>
      <c r="C174" s="44"/>
      <c r="D174" s="44"/>
      <c r="E174" s="44"/>
      <c r="F174" s="42" t="n">
        <v>0.05</v>
      </c>
      <c r="G174" s="43" t="n">
        <v>70000</v>
      </c>
    </row>
    <row r="175" customFormat="false" ht="12.75" hidden="false" customHeight="false" outlineLevel="0" collapsed="false">
      <c r="A175" s="57" t="n">
        <v>138</v>
      </c>
      <c r="B175" s="15" t="s">
        <v>1476</v>
      </c>
      <c r="C175" s="44"/>
      <c r="D175" s="44"/>
      <c r="E175" s="44"/>
      <c r="F175" s="42" t="n">
        <v>0.2</v>
      </c>
      <c r="G175" s="43" t="n">
        <v>65000</v>
      </c>
    </row>
    <row r="176" customFormat="false" ht="12.75" hidden="false" customHeight="false" outlineLevel="0" collapsed="false">
      <c r="A176" s="57" t="n">
        <v>139</v>
      </c>
      <c r="B176" s="15" t="s">
        <v>1477</v>
      </c>
      <c r="C176" s="44"/>
      <c r="D176" s="44"/>
      <c r="E176" s="44"/>
      <c r="F176" s="42" t="n">
        <v>0.05</v>
      </c>
      <c r="G176" s="43" t="n">
        <v>90000</v>
      </c>
    </row>
    <row r="177" customFormat="false" ht="12.75" hidden="false" customHeight="false" outlineLevel="0" collapsed="false">
      <c r="A177" s="57" t="n">
        <v>140</v>
      </c>
      <c r="B177" s="15" t="s">
        <v>1477</v>
      </c>
      <c r="C177" s="44"/>
      <c r="D177" s="44"/>
      <c r="E177" s="44"/>
      <c r="F177" s="42" t="n">
        <v>0.02</v>
      </c>
      <c r="G177" s="43" t="n">
        <v>95000</v>
      </c>
    </row>
    <row r="178" customFormat="false" ht="38.25" hidden="false" customHeight="false" outlineLevel="0" collapsed="false">
      <c r="A178" s="57" t="n">
        <v>141</v>
      </c>
      <c r="B178" s="15" t="s">
        <v>1478</v>
      </c>
      <c r="C178" s="44"/>
      <c r="D178" s="44"/>
      <c r="E178" s="44"/>
      <c r="F178" s="44"/>
      <c r="G178" s="43" t="n">
        <v>90000</v>
      </c>
    </row>
    <row r="179" customFormat="false" ht="25.5" hidden="false" customHeight="false" outlineLevel="0" collapsed="false">
      <c r="A179" s="57" t="n">
        <v>142</v>
      </c>
      <c r="B179" s="15" t="s">
        <v>1479</v>
      </c>
      <c r="C179" s="44"/>
      <c r="D179" s="44"/>
      <c r="E179" s="44"/>
      <c r="F179" s="42" t="n">
        <v>0.02</v>
      </c>
      <c r="G179" s="43" t="n">
        <v>70000</v>
      </c>
    </row>
    <row r="180" customFormat="false" ht="12.75" hidden="false" customHeight="false" outlineLevel="0" collapsed="false">
      <c r="A180" s="57" t="n">
        <v>143</v>
      </c>
      <c r="B180" s="41"/>
      <c r="C180" s="44"/>
      <c r="D180" s="44"/>
      <c r="E180" s="44"/>
      <c r="F180" s="44"/>
      <c r="G180" s="43" t="n">
        <v>90000</v>
      </c>
    </row>
  </sheetData>
  <mergeCells count="86">
    <mergeCell ref="A1:G1"/>
    <mergeCell ref="A2:G2"/>
    <mergeCell ref="A3:G3"/>
    <mergeCell ref="A4:G4"/>
    <mergeCell ref="A5:G5"/>
    <mergeCell ref="A6:G6"/>
    <mergeCell ref="A7:G7"/>
    <mergeCell ref="A9:A12"/>
    <mergeCell ref="B9:B12"/>
    <mergeCell ref="A13:A16"/>
    <mergeCell ref="B13:B16"/>
    <mergeCell ref="A17:A20"/>
    <mergeCell ref="B17:B20"/>
    <mergeCell ref="A21:A24"/>
    <mergeCell ref="B21:B24"/>
    <mergeCell ref="A44:A46"/>
    <mergeCell ref="B44:B46"/>
    <mergeCell ref="D44:D46"/>
    <mergeCell ref="E44:E46"/>
    <mergeCell ref="F44:F46"/>
    <mergeCell ref="A47:A49"/>
    <mergeCell ref="B47:B49"/>
    <mergeCell ref="D47:D49"/>
    <mergeCell ref="E47:E49"/>
    <mergeCell ref="F47:F49"/>
    <mergeCell ref="C50:C51"/>
    <mergeCell ref="D50:D51"/>
    <mergeCell ref="E50:E51"/>
    <mergeCell ref="F50:F51"/>
    <mergeCell ref="C60:C63"/>
    <mergeCell ref="A65:A66"/>
    <mergeCell ref="B65:B66"/>
    <mergeCell ref="C65:C66"/>
    <mergeCell ref="A68:A69"/>
    <mergeCell ref="B68:B69"/>
    <mergeCell ref="C68:C69"/>
    <mergeCell ref="D68:D69"/>
    <mergeCell ref="A78:A79"/>
    <mergeCell ref="B78:B79"/>
    <mergeCell ref="C78:C79"/>
    <mergeCell ref="G78:G79"/>
    <mergeCell ref="A82:A83"/>
    <mergeCell ref="B82:B83"/>
    <mergeCell ref="G82:G83"/>
    <mergeCell ref="A84:A85"/>
    <mergeCell ref="B84:B85"/>
    <mergeCell ref="G84:G85"/>
    <mergeCell ref="B86:B87"/>
    <mergeCell ref="A88:A89"/>
    <mergeCell ref="B88:B89"/>
    <mergeCell ref="C88:C89"/>
    <mergeCell ref="D88:D89"/>
    <mergeCell ref="E88:E89"/>
    <mergeCell ref="F88:F89"/>
    <mergeCell ref="G88:G89"/>
    <mergeCell ref="A95:A96"/>
    <mergeCell ref="B95:B96"/>
    <mergeCell ref="D95:D96"/>
    <mergeCell ref="E95:E96"/>
    <mergeCell ref="F95:F96"/>
    <mergeCell ref="A107:A108"/>
    <mergeCell ref="B107:B108"/>
    <mergeCell ref="D107:D108"/>
    <mergeCell ref="E107:E108"/>
    <mergeCell ref="F107:F108"/>
    <mergeCell ref="A120:A121"/>
    <mergeCell ref="B120:B121"/>
    <mergeCell ref="C120:C121"/>
    <mergeCell ref="D120:D121"/>
    <mergeCell ref="G120:G121"/>
    <mergeCell ref="A122:A123"/>
    <mergeCell ref="B122:B123"/>
    <mergeCell ref="C122:C123"/>
    <mergeCell ref="D122:D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56:G156"/>
    <mergeCell ref="C165:C166"/>
    <mergeCell ref="C168:C169"/>
    <mergeCell ref="A170:G1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1" activeCellId="0" sqref="D341:D4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9.49"/>
    <col collapsed="false" customWidth="true" hidden="false" outlineLevel="0" max="3" min="3" style="34" width="67.15"/>
    <col collapsed="false" customWidth="true" hidden="false" outlineLevel="0" max="4" min="4" style="34" width="12.15"/>
    <col collapsed="false" customWidth="true" hidden="false" outlineLevel="0" max="5" min="5" style="34" width="15.49"/>
    <col collapsed="false" customWidth="false" hidden="false" outlineLevel="0" max="257" min="6" style="34" width="9.32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66"/>
    </row>
    <row r="3" customFormat="false" ht="12.75" hidden="false" customHeight="true" outlineLevel="0" collapsed="false">
      <c r="A3" s="21" t="s">
        <v>2</v>
      </c>
      <c r="B3" s="21"/>
      <c r="C3" s="21"/>
      <c r="D3" s="21"/>
    </row>
    <row r="4" customFormat="false" ht="12.75" hidden="false" customHeight="true" outlineLevel="0" collapsed="false">
      <c r="A4" s="21" t="s">
        <v>1002</v>
      </c>
      <c r="B4" s="21"/>
      <c r="C4" s="21"/>
      <c r="D4" s="21"/>
    </row>
    <row r="5" customFormat="false" ht="12.75" hidden="false" customHeight="true" outlineLevel="0" collapsed="false">
      <c r="A5" s="21" t="s">
        <v>1480</v>
      </c>
      <c r="B5" s="21"/>
      <c r="C5" s="21"/>
      <c r="D5" s="21"/>
    </row>
    <row r="6" customFormat="false" ht="12.75" hidden="false" customHeight="true" outlineLevel="0" collapsed="false">
      <c r="A6" s="21" t="s">
        <v>5</v>
      </c>
      <c r="B6" s="21"/>
      <c r="C6" s="21"/>
      <c r="D6" s="21"/>
    </row>
    <row r="7" customFormat="false" ht="34.5" hidden="false" customHeight="true" outlineLevel="0" collapsed="false">
      <c r="A7" s="67" t="s">
        <v>1481</v>
      </c>
      <c r="B7" s="67"/>
      <c r="C7" s="67"/>
      <c r="D7" s="67"/>
    </row>
    <row r="8" customFormat="false" ht="47.25" hidden="false" customHeight="true" outlineLevel="0" collapsed="false">
      <c r="A8" s="13" t="s">
        <v>28</v>
      </c>
      <c r="B8" s="13" t="s">
        <v>892</v>
      </c>
      <c r="C8" s="14" t="s">
        <v>1482</v>
      </c>
      <c r="D8" s="13" t="s">
        <v>1483</v>
      </c>
    </row>
    <row r="9" customFormat="false" ht="16.5" hidden="false" customHeight="true" outlineLevel="0" collapsed="false">
      <c r="A9" s="131" t="s">
        <v>1484</v>
      </c>
      <c r="B9" s="131"/>
      <c r="C9" s="131"/>
      <c r="D9" s="131"/>
    </row>
    <row r="10" customFormat="false" ht="15" hidden="false" customHeight="true" outlineLevel="0" collapsed="false">
      <c r="A10" s="132" t="s">
        <v>1485</v>
      </c>
      <c r="B10" s="132"/>
      <c r="C10" s="132"/>
      <c r="D10" s="132"/>
    </row>
    <row r="11" customFormat="false" ht="12.75" hidden="false" customHeight="false" outlineLevel="0" collapsed="false">
      <c r="A11" s="15" t="n">
        <v>1</v>
      </c>
      <c r="B11" s="15" t="s">
        <v>1486</v>
      </c>
      <c r="C11" s="16" t="s">
        <v>1487</v>
      </c>
      <c r="D11" s="133" t="n">
        <v>5484</v>
      </c>
    </row>
    <row r="12" customFormat="false" ht="12.75" hidden="false" customHeight="false" outlineLevel="0" collapsed="false">
      <c r="A12" s="15" t="n">
        <v>2</v>
      </c>
      <c r="B12" s="15" t="s">
        <v>1488</v>
      </c>
      <c r="C12" s="16" t="s">
        <v>1489</v>
      </c>
      <c r="D12" s="133" t="n">
        <v>6800</v>
      </c>
    </row>
    <row r="13" customFormat="false" ht="25.5" hidden="false" customHeight="false" outlineLevel="0" collapsed="false">
      <c r="A13" s="15" t="n">
        <v>3</v>
      </c>
      <c r="B13" s="15" t="s">
        <v>1490</v>
      </c>
      <c r="C13" s="16" t="s">
        <v>1491</v>
      </c>
      <c r="D13" s="15" t="n">
        <v>2670</v>
      </c>
    </row>
    <row r="14" customFormat="false" ht="25.5" hidden="false" customHeight="false" outlineLevel="0" collapsed="false">
      <c r="A14" s="15" t="n">
        <v>4</v>
      </c>
      <c r="B14" s="15" t="s">
        <v>1492</v>
      </c>
      <c r="C14" s="16" t="s">
        <v>1491</v>
      </c>
      <c r="D14" s="15" t="n">
        <v>2470</v>
      </c>
    </row>
    <row r="15" customFormat="false" ht="25.5" hidden="false" customHeight="false" outlineLevel="0" collapsed="false">
      <c r="A15" s="15" t="n">
        <v>5</v>
      </c>
      <c r="B15" s="15" t="s">
        <v>1493</v>
      </c>
      <c r="C15" s="16" t="s">
        <v>1494</v>
      </c>
      <c r="D15" s="15" t="n">
        <v>2470</v>
      </c>
    </row>
    <row r="16" customFormat="false" ht="25.5" hidden="false" customHeight="false" outlineLevel="0" collapsed="false">
      <c r="A16" s="15" t="n">
        <v>6</v>
      </c>
      <c r="B16" s="15" t="s">
        <v>1495</v>
      </c>
      <c r="C16" s="16" t="s">
        <v>1496</v>
      </c>
      <c r="D16" s="15" t="n">
        <v>2210</v>
      </c>
    </row>
    <row r="17" customFormat="false" ht="25.5" hidden="false" customHeight="false" outlineLevel="0" collapsed="false">
      <c r="A17" s="15" t="n">
        <v>7</v>
      </c>
      <c r="B17" s="15" t="s">
        <v>1497</v>
      </c>
      <c r="C17" s="16" t="s">
        <v>1498</v>
      </c>
      <c r="D17" s="15" t="n">
        <v>24900</v>
      </c>
    </row>
    <row r="18" customFormat="false" ht="25.5" hidden="false" customHeight="false" outlineLevel="0" collapsed="false">
      <c r="A18" s="15" t="n">
        <v>8</v>
      </c>
      <c r="B18" s="15" t="s">
        <v>1499</v>
      </c>
      <c r="C18" s="16" t="s">
        <v>1500</v>
      </c>
      <c r="D18" s="133" t="n">
        <v>7128</v>
      </c>
    </row>
    <row r="19" customFormat="false" ht="25.5" hidden="false" customHeight="false" outlineLevel="0" collapsed="false">
      <c r="A19" s="15" t="n">
        <v>9</v>
      </c>
      <c r="B19" s="15" t="s">
        <v>1501</v>
      </c>
      <c r="C19" s="16" t="s">
        <v>1500</v>
      </c>
      <c r="D19" s="133" t="n">
        <v>8364</v>
      </c>
    </row>
    <row r="20" customFormat="false" ht="25.5" hidden="false" customHeight="false" outlineLevel="0" collapsed="false">
      <c r="A20" s="15" t="n">
        <v>10</v>
      </c>
      <c r="B20" s="15" t="s">
        <v>1502</v>
      </c>
      <c r="C20" s="16" t="s">
        <v>1500</v>
      </c>
      <c r="D20" s="133" t="n">
        <v>7392</v>
      </c>
    </row>
    <row r="21" customFormat="false" ht="25.5" hidden="false" customHeight="false" outlineLevel="0" collapsed="false">
      <c r="A21" s="15" t="n">
        <v>11</v>
      </c>
      <c r="B21" s="15" t="s">
        <v>1503</v>
      </c>
      <c r="C21" s="16" t="s">
        <v>1500</v>
      </c>
      <c r="D21" s="133" t="n">
        <v>8364</v>
      </c>
    </row>
    <row r="22" customFormat="false" ht="25.5" hidden="false" customHeight="false" outlineLevel="0" collapsed="false">
      <c r="A22" s="15" t="n">
        <v>12</v>
      </c>
      <c r="B22" s="15" t="s">
        <v>1504</v>
      </c>
      <c r="C22" s="16" t="s">
        <v>1505</v>
      </c>
      <c r="D22" s="133" t="n">
        <v>7392</v>
      </c>
    </row>
    <row r="23" customFormat="false" ht="25.5" hidden="false" customHeight="false" outlineLevel="0" collapsed="false">
      <c r="A23" s="15" t="n">
        <v>13</v>
      </c>
      <c r="B23" s="15" t="s">
        <v>1506</v>
      </c>
      <c r="C23" s="16" t="s">
        <v>1507</v>
      </c>
      <c r="D23" s="133" t="n">
        <v>7392</v>
      </c>
    </row>
    <row r="24" customFormat="false" ht="25.5" hidden="false" customHeight="false" outlineLevel="0" collapsed="false">
      <c r="A24" s="15" t="n">
        <v>14</v>
      </c>
      <c r="B24" s="15" t="s">
        <v>1508</v>
      </c>
      <c r="C24" s="16" t="s">
        <v>1507</v>
      </c>
      <c r="D24" s="133" t="n">
        <v>7128</v>
      </c>
    </row>
    <row r="25" customFormat="false" ht="25.5" hidden="false" customHeight="false" outlineLevel="0" collapsed="false">
      <c r="A25" s="15" t="n">
        <v>15</v>
      </c>
      <c r="B25" s="15" t="s">
        <v>1509</v>
      </c>
      <c r="C25" s="16" t="s">
        <v>1507</v>
      </c>
      <c r="D25" s="133" t="n">
        <v>7392</v>
      </c>
    </row>
    <row r="26" customFormat="false" ht="25.5" hidden="false" customHeight="false" outlineLevel="0" collapsed="false">
      <c r="A26" s="15" t="n">
        <v>16</v>
      </c>
      <c r="B26" s="15" t="s">
        <v>1510</v>
      </c>
      <c r="C26" s="16" t="s">
        <v>1500</v>
      </c>
      <c r="D26" s="133" t="n">
        <v>8466</v>
      </c>
    </row>
    <row r="27" customFormat="false" ht="25.5" hidden="false" customHeight="false" outlineLevel="0" collapsed="false">
      <c r="A27" s="15" t="n">
        <v>17</v>
      </c>
      <c r="B27" s="15" t="s">
        <v>1511</v>
      </c>
      <c r="C27" s="16" t="s">
        <v>1512</v>
      </c>
      <c r="D27" s="133" t="n">
        <v>8364</v>
      </c>
    </row>
    <row r="28" customFormat="false" ht="12.75" hidden="false" customHeight="false" outlineLevel="0" collapsed="false">
      <c r="A28" s="15" t="n">
        <v>18</v>
      </c>
      <c r="B28" s="15" t="s">
        <v>1513</v>
      </c>
      <c r="C28" s="16" t="s">
        <v>1514</v>
      </c>
      <c r="D28" s="133" t="n">
        <v>15015</v>
      </c>
    </row>
    <row r="29" customFormat="false" ht="25.5" hidden="false" customHeight="false" outlineLevel="0" collapsed="false">
      <c r="A29" s="15" t="n">
        <v>19</v>
      </c>
      <c r="B29" s="15" t="s">
        <v>1515</v>
      </c>
      <c r="C29" s="16" t="s">
        <v>1516</v>
      </c>
      <c r="D29" s="15" t="n">
        <v>4600</v>
      </c>
      <c r="G29" s="134"/>
      <c r="H29" s="135"/>
      <c r="I29" s="135"/>
      <c r="J29" s="136"/>
    </row>
    <row r="30" customFormat="false" ht="25.5" hidden="false" customHeight="false" outlineLevel="0" collapsed="false">
      <c r="A30" s="15" t="n">
        <v>20</v>
      </c>
      <c r="B30" s="15" t="s">
        <v>1517</v>
      </c>
      <c r="C30" s="16" t="s">
        <v>1518</v>
      </c>
      <c r="D30" s="15" t="n">
        <v>11895</v>
      </c>
    </row>
    <row r="31" customFormat="false" ht="12.75" hidden="false" customHeight="false" outlineLevel="0" collapsed="false">
      <c r="A31" s="15"/>
      <c r="B31" s="15" t="s">
        <v>1519</v>
      </c>
      <c r="C31" s="16"/>
      <c r="D31" s="15" t="n">
        <v>13500</v>
      </c>
    </row>
    <row r="32" customFormat="false" ht="12.75" hidden="false" customHeight="false" outlineLevel="0" collapsed="false">
      <c r="A32" s="15"/>
      <c r="B32" s="15" t="s">
        <v>1520</v>
      </c>
      <c r="C32" s="16"/>
      <c r="D32" s="15" t="n">
        <v>13500</v>
      </c>
    </row>
    <row r="33" customFormat="false" ht="25.5" hidden="false" customHeight="false" outlineLevel="0" collapsed="false">
      <c r="A33" s="15" t="n">
        <v>21</v>
      </c>
      <c r="B33" s="15" t="s">
        <v>1521</v>
      </c>
      <c r="C33" s="16" t="s">
        <v>1518</v>
      </c>
      <c r="D33" s="133" t="n">
        <v>10098</v>
      </c>
    </row>
    <row r="34" customFormat="false" ht="12.75" hidden="false" customHeight="true" outlineLevel="0" collapsed="false">
      <c r="A34" s="137" t="s">
        <v>1522</v>
      </c>
      <c r="B34" s="137"/>
      <c r="C34" s="137"/>
      <c r="D34" s="137"/>
    </row>
    <row r="35" customFormat="false" ht="12.75" hidden="false" customHeight="false" outlineLevel="0" collapsed="false">
      <c r="A35" s="15" t="n">
        <v>22</v>
      </c>
      <c r="B35" s="15" t="s">
        <v>1523</v>
      </c>
      <c r="C35" s="16" t="s">
        <v>1524</v>
      </c>
      <c r="D35" s="133" t="n">
        <v>10824</v>
      </c>
    </row>
    <row r="36" customFormat="false" ht="12.75" hidden="false" customHeight="false" outlineLevel="0" collapsed="false">
      <c r="A36" s="15" t="n">
        <v>23</v>
      </c>
      <c r="B36" s="15" t="s">
        <v>1525</v>
      </c>
      <c r="C36" s="16" t="s">
        <v>1526</v>
      </c>
      <c r="D36" s="133" t="n">
        <v>12792</v>
      </c>
    </row>
    <row r="37" customFormat="false" ht="12.75" hidden="false" customHeight="false" outlineLevel="0" collapsed="false">
      <c r="A37" s="15" t="n">
        <v>24</v>
      </c>
      <c r="B37" s="15" t="s">
        <v>1527</v>
      </c>
      <c r="C37" s="16" t="s">
        <v>1528</v>
      </c>
      <c r="D37" s="133" t="n">
        <v>55416</v>
      </c>
    </row>
    <row r="38" customFormat="false" ht="12.75" hidden="false" customHeight="false" outlineLevel="0" collapsed="false">
      <c r="A38" s="15" t="n">
        <v>25</v>
      </c>
      <c r="B38" s="15" t="s">
        <v>1529</v>
      </c>
      <c r="C38" s="16" t="s">
        <v>1530</v>
      </c>
      <c r="D38" s="133" t="n">
        <v>64152</v>
      </c>
    </row>
    <row r="39" customFormat="false" ht="12.75" hidden="false" customHeight="false" outlineLevel="0" collapsed="false">
      <c r="A39" s="15" t="n">
        <v>26</v>
      </c>
      <c r="B39" s="15" t="s">
        <v>1531</v>
      </c>
      <c r="C39" s="16" t="s">
        <v>1532</v>
      </c>
      <c r="D39" s="133" t="n">
        <v>16152</v>
      </c>
    </row>
    <row r="40" customFormat="false" ht="12.75" hidden="false" customHeight="false" outlineLevel="0" collapsed="false">
      <c r="A40" s="15" t="n">
        <v>27</v>
      </c>
      <c r="B40" s="15" t="s">
        <v>1533</v>
      </c>
      <c r="C40" s="16" t="s">
        <v>1534</v>
      </c>
      <c r="D40" s="133" t="n">
        <v>16152</v>
      </c>
    </row>
    <row r="41" customFormat="false" ht="15.75" hidden="false" customHeight="true" outlineLevel="0" collapsed="false">
      <c r="A41" s="61" t="s">
        <v>1535</v>
      </c>
      <c r="B41" s="61"/>
      <c r="C41" s="61"/>
      <c r="D41" s="61"/>
      <c r="E41" s="134"/>
      <c r="F41" s="135"/>
      <c r="G41" s="135"/>
      <c r="H41" s="136"/>
    </row>
    <row r="42" customFormat="false" ht="25.5" hidden="false" customHeight="false" outlineLevel="0" collapsed="false">
      <c r="A42" s="15" t="n">
        <v>28</v>
      </c>
      <c r="B42" s="15" t="s">
        <v>1536</v>
      </c>
      <c r="C42" s="16" t="s">
        <v>1537</v>
      </c>
      <c r="D42" s="15" t="n">
        <v>23496</v>
      </c>
      <c r="E42" s="21"/>
      <c r="F42" s="21"/>
      <c r="G42" s="21"/>
      <c r="H42" s="138"/>
    </row>
    <row r="43" customFormat="false" ht="25.5" hidden="false" customHeight="false" outlineLevel="0" collapsed="false">
      <c r="A43" s="15" t="n">
        <v>29</v>
      </c>
      <c r="B43" s="15" t="s">
        <v>1538</v>
      </c>
      <c r="C43" s="16" t="s">
        <v>1539</v>
      </c>
      <c r="D43" s="15" t="n">
        <v>26364</v>
      </c>
      <c r="E43" s="21"/>
      <c r="F43" s="21"/>
      <c r="G43" s="21"/>
      <c r="H43" s="138"/>
    </row>
    <row r="44" customFormat="false" ht="15.75" hidden="false" customHeight="true" outlineLevel="0" collapsed="false">
      <c r="A44" s="61" t="s">
        <v>1540</v>
      </c>
      <c r="B44" s="61"/>
      <c r="C44" s="61"/>
      <c r="D44" s="61"/>
      <c r="E44" s="21"/>
      <c r="F44" s="21"/>
      <c r="G44" s="21"/>
      <c r="H44" s="138"/>
    </row>
    <row r="45" customFormat="false" ht="25.5" hidden="false" customHeight="false" outlineLevel="0" collapsed="false">
      <c r="A45" s="15" t="n">
        <v>30</v>
      </c>
      <c r="B45" s="15" t="s">
        <v>1541</v>
      </c>
      <c r="C45" s="16" t="s">
        <v>1542</v>
      </c>
      <c r="D45" s="15" t="n">
        <v>6648</v>
      </c>
      <c r="E45" s="21"/>
      <c r="F45" s="21"/>
      <c r="G45" s="21"/>
      <c r="H45" s="138"/>
    </row>
    <row r="46" customFormat="false" ht="25.5" hidden="false" customHeight="false" outlineLevel="0" collapsed="false">
      <c r="A46" s="15" t="n">
        <v>31</v>
      </c>
      <c r="B46" s="15" t="s">
        <v>1543</v>
      </c>
      <c r="C46" s="16" t="s">
        <v>1542</v>
      </c>
      <c r="D46" s="15" t="n">
        <v>6648</v>
      </c>
      <c r="E46" s="21"/>
      <c r="F46" s="21"/>
      <c r="G46" s="21"/>
      <c r="H46" s="138"/>
    </row>
    <row r="47" customFormat="false" ht="15.75" hidden="false" customHeight="true" outlineLevel="0" collapsed="false">
      <c r="A47" s="61" t="s">
        <v>1544</v>
      </c>
      <c r="B47" s="61"/>
      <c r="C47" s="61"/>
      <c r="D47" s="61"/>
      <c r="E47" s="21"/>
      <c r="F47" s="21"/>
      <c r="G47" s="21"/>
      <c r="H47" s="138"/>
    </row>
    <row r="48" customFormat="false" ht="12.75" hidden="false" customHeight="false" outlineLevel="0" collapsed="false">
      <c r="A48" s="15" t="n">
        <v>32</v>
      </c>
      <c r="B48" s="15" t="s">
        <v>1545</v>
      </c>
      <c r="C48" s="16" t="s">
        <v>1546</v>
      </c>
      <c r="D48" s="15" t="n">
        <v>3324</v>
      </c>
      <c r="E48" s="21"/>
      <c r="F48" s="21"/>
      <c r="G48" s="21"/>
      <c r="H48" s="138"/>
    </row>
    <row r="49" customFormat="false" ht="12.75" hidden="false" customHeight="false" outlineLevel="0" collapsed="false">
      <c r="A49" s="15" t="n">
        <v>33</v>
      </c>
      <c r="B49" s="15" t="s">
        <v>1547</v>
      </c>
      <c r="C49" s="16" t="s">
        <v>1548</v>
      </c>
      <c r="D49" s="15" t="n">
        <v>3402</v>
      </c>
      <c r="E49" s="21"/>
      <c r="F49" s="21"/>
      <c r="G49" s="21"/>
      <c r="H49" s="138"/>
    </row>
    <row r="50" customFormat="false" ht="15.75" hidden="false" customHeight="true" outlineLevel="0" collapsed="false">
      <c r="A50" s="61" t="s">
        <v>1549</v>
      </c>
      <c r="B50" s="61"/>
      <c r="C50" s="61"/>
      <c r="D50" s="61"/>
      <c r="E50" s="21"/>
      <c r="F50" s="21"/>
      <c r="G50" s="21"/>
      <c r="H50" s="138"/>
    </row>
    <row r="51" customFormat="false" ht="12.75" hidden="false" customHeight="false" outlineLevel="0" collapsed="false">
      <c r="A51" s="62" t="n">
        <v>34</v>
      </c>
      <c r="B51" s="139" t="s">
        <v>1550</v>
      </c>
      <c r="C51" s="135" t="s">
        <v>1551</v>
      </c>
      <c r="D51" s="63" t="n">
        <v>13104</v>
      </c>
      <c r="E51" s="21"/>
      <c r="F51" s="21"/>
      <c r="G51" s="21"/>
      <c r="H51" s="138"/>
    </row>
    <row r="52" customFormat="false" ht="12.75" hidden="false" customHeight="false" outlineLevel="0" collapsed="false">
      <c r="A52" s="62" t="n">
        <v>35</v>
      </c>
      <c r="B52" s="139" t="s">
        <v>1552</v>
      </c>
      <c r="C52" s="135" t="s">
        <v>1553</v>
      </c>
      <c r="D52" s="64" t="n">
        <v>16620</v>
      </c>
      <c r="E52" s="21"/>
      <c r="F52" s="21"/>
      <c r="G52" s="21"/>
      <c r="H52" s="138"/>
    </row>
    <row r="53" customFormat="false" ht="12.75" hidden="false" customHeight="false" outlineLevel="0" collapsed="false">
      <c r="A53" s="62" t="n">
        <v>36</v>
      </c>
      <c r="B53" s="139" t="s">
        <v>1554</v>
      </c>
      <c r="C53" s="135" t="s">
        <v>1555</v>
      </c>
      <c r="D53" s="64" t="n">
        <v>20292</v>
      </c>
      <c r="E53" s="21"/>
      <c r="F53" s="21"/>
      <c r="G53" s="21"/>
      <c r="H53" s="138"/>
    </row>
    <row r="54" customFormat="false" ht="12.75" hidden="false" customHeight="false" outlineLevel="0" collapsed="false">
      <c r="A54" s="62" t="n">
        <v>37</v>
      </c>
      <c r="B54" s="139" t="s">
        <v>1556</v>
      </c>
      <c r="C54" s="135" t="s">
        <v>1557</v>
      </c>
      <c r="D54" s="64" t="n">
        <v>23964</v>
      </c>
      <c r="E54" s="21"/>
      <c r="F54" s="21"/>
      <c r="G54" s="21"/>
      <c r="H54" s="138"/>
    </row>
    <row r="55" customFormat="false" ht="25.5" hidden="false" customHeight="false" outlineLevel="0" collapsed="false">
      <c r="A55" s="62" t="n">
        <v>38</v>
      </c>
      <c r="B55" s="139" t="s">
        <v>1558</v>
      </c>
      <c r="C55" s="135" t="s">
        <v>1559</v>
      </c>
      <c r="D55" s="64" t="n">
        <v>2400</v>
      </c>
      <c r="E55" s="21"/>
      <c r="F55" s="21"/>
      <c r="G55" s="21"/>
      <c r="H55" s="138"/>
    </row>
    <row r="56" customFormat="false" ht="25.5" hidden="false" customHeight="false" outlineLevel="0" collapsed="false">
      <c r="A56" s="62" t="n">
        <v>39</v>
      </c>
      <c r="B56" s="139" t="s">
        <v>1560</v>
      </c>
      <c r="C56" s="135" t="s">
        <v>1561</v>
      </c>
      <c r="D56" s="64" t="n">
        <v>2400</v>
      </c>
      <c r="E56" s="21"/>
      <c r="F56" s="21"/>
      <c r="G56" s="21"/>
      <c r="H56" s="138"/>
    </row>
    <row r="57" customFormat="false" ht="12.75" hidden="false" customHeight="false" outlineLevel="0" collapsed="false">
      <c r="A57" s="62" t="n">
        <v>40</v>
      </c>
      <c r="B57" s="139" t="s">
        <v>1562</v>
      </c>
      <c r="C57" s="135" t="s">
        <v>1563</v>
      </c>
      <c r="D57" s="64" t="n">
        <v>2400</v>
      </c>
      <c r="E57" s="21"/>
      <c r="F57" s="21"/>
      <c r="G57" s="21"/>
      <c r="H57" s="138"/>
    </row>
    <row r="58" customFormat="false" ht="12.75" hidden="false" customHeight="false" outlineLevel="0" collapsed="false">
      <c r="A58" s="62" t="n">
        <v>41</v>
      </c>
      <c r="B58" s="139" t="s">
        <v>1564</v>
      </c>
      <c r="C58" s="135" t="s">
        <v>1565</v>
      </c>
      <c r="D58" s="64" t="n">
        <v>2400</v>
      </c>
      <c r="E58" s="21"/>
      <c r="F58" s="21"/>
      <c r="G58" s="21"/>
      <c r="H58" s="138"/>
    </row>
    <row r="59" customFormat="false" ht="25.5" hidden="false" customHeight="false" outlineLevel="0" collapsed="false">
      <c r="A59" s="62" t="n">
        <v>42</v>
      </c>
      <c r="B59" s="139" t="s">
        <v>1566</v>
      </c>
      <c r="C59" s="135" t="s">
        <v>1567</v>
      </c>
      <c r="D59" s="64" t="n">
        <v>2400</v>
      </c>
      <c r="E59" s="21"/>
      <c r="F59" s="21"/>
      <c r="G59" s="21"/>
      <c r="H59" s="138"/>
    </row>
    <row r="60" customFormat="false" ht="12.75" hidden="false" customHeight="false" outlineLevel="0" collapsed="false">
      <c r="A60" s="62" t="n">
        <v>43</v>
      </c>
      <c r="B60" s="139" t="s">
        <v>1568</v>
      </c>
      <c r="C60" s="135" t="s">
        <v>1569</v>
      </c>
      <c r="D60" s="64" t="n">
        <v>5724</v>
      </c>
      <c r="E60" s="21"/>
      <c r="F60" s="21"/>
      <c r="G60" s="21"/>
      <c r="H60" s="138"/>
    </row>
    <row r="61" customFormat="false" ht="12.75" hidden="false" customHeight="false" outlineLevel="0" collapsed="false">
      <c r="A61" s="62" t="n">
        <v>44</v>
      </c>
      <c r="B61" s="139" t="s">
        <v>1570</v>
      </c>
      <c r="C61" s="135" t="s">
        <v>1571</v>
      </c>
      <c r="D61" s="64" t="n">
        <v>5724</v>
      </c>
      <c r="E61" s="21"/>
      <c r="F61" s="21"/>
      <c r="G61" s="21"/>
      <c r="H61" s="138"/>
    </row>
    <row r="62" customFormat="false" ht="12.75" hidden="false" customHeight="false" outlineLevel="0" collapsed="false">
      <c r="A62" s="62" t="n">
        <v>45</v>
      </c>
      <c r="B62" s="139" t="s">
        <v>1572</v>
      </c>
      <c r="C62" s="135" t="s">
        <v>1573</v>
      </c>
      <c r="D62" s="64" t="n">
        <v>5724</v>
      </c>
      <c r="E62" s="21"/>
      <c r="F62" s="21"/>
      <c r="G62" s="21"/>
      <c r="H62" s="138"/>
    </row>
    <row r="63" customFormat="false" ht="12.75" hidden="false" customHeight="false" outlineLevel="0" collapsed="false">
      <c r="A63" s="62" t="n">
        <v>46</v>
      </c>
      <c r="B63" s="139" t="s">
        <v>1574</v>
      </c>
      <c r="C63" s="135" t="s">
        <v>1575</v>
      </c>
      <c r="D63" s="64" t="n">
        <v>5724</v>
      </c>
      <c r="E63" s="21"/>
      <c r="F63" s="21"/>
      <c r="G63" s="21"/>
      <c r="H63" s="138"/>
    </row>
    <row r="64" customFormat="false" ht="12.75" hidden="false" customHeight="false" outlineLevel="0" collapsed="false">
      <c r="A64" s="62" t="n">
        <v>47</v>
      </c>
      <c r="B64" s="139" t="s">
        <v>1576</v>
      </c>
      <c r="C64" s="135" t="s">
        <v>1577</v>
      </c>
      <c r="D64" s="64" t="n">
        <v>1854</v>
      </c>
      <c r="E64" s="21"/>
      <c r="F64" s="21"/>
      <c r="G64" s="21"/>
      <c r="H64" s="138"/>
    </row>
    <row r="65" customFormat="false" ht="33" hidden="false" customHeight="true" outlineLevel="0" collapsed="false">
      <c r="A65" s="83" t="s">
        <v>1578</v>
      </c>
      <c r="B65" s="83"/>
      <c r="C65" s="83"/>
      <c r="D65" s="83"/>
    </row>
    <row r="66" customFormat="false" ht="25.5" hidden="false" customHeight="true" outlineLevel="0" collapsed="false">
      <c r="A66" s="15" t="n">
        <v>48</v>
      </c>
      <c r="B66" s="15" t="s">
        <v>1579</v>
      </c>
      <c r="C66" s="16" t="s">
        <v>1580</v>
      </c>
      <c r="D66" s="15" t="n">
        <v>19995</v>
      </c>
    </row>
    <row r="67" customFormat="false" ht="14.25" hidden="false" customHeight="true" outlineLevel="0" collapsed="false">
      <c r="A67" s="15" t="n">
        <v>49</v>
      </c>
      <c r="B67" s="15" t="s">
        <v>1581</v>
      </c>
      <c r="C67" s="16" t="s">
        <v>1582</v>
      </c>
      <c r="D67" s="15" t="n">
        <v>18433</v>
      </c>
    </row>
    <row r="68" customFormat="false" ht="12.75" hidden="false" customHeight="false" outlineLevel="0" collapsed="false">
      <c r="A68" s="15" t="n">
        <v>50</v>
      </c>
      <c r="B68" s="15" t="s">
        <v>1583</v>
      </c>
      <c r="C68" s="16" t="s">
        <v>1584</v>
      </c>
      <c r="D68" s="15" t="n">
        <v>21897</v>
      </c>
    </row>
    <row r="69" customFormat="false" ht="12.75" hidden="false" customHeight="false" outlineLevel="0" collapsed="false">
      <c r="A69" s="15" t="n">
        <v>51</v>
      </c>
      <c r="B69" s="15" t="s">
        <v>1585</v>
      </c>
      <c r="C69" s="16" t="s">
        <v>1586</v>
      </c>
      <c r="D69" s="15" t="n">
        <v>20771</v>
      </c>
    </row>
    <row r="70" customFormat="false" ht="25.5" hidden="false" customHeight="false" outlineLevel="0" collapsed="false">
      <c r="A70" s="15" t="n">
        <v>52</v>
      </c>
      <c r="B70" s="15" t="s">
        <v>1587</v>
      </c>
      <c r="C70" s="16" t="s">
        <v>1588</v>
      </c>
      <c r="D70" s="15" t="n">
        <v>23734</v>
      </c>
    </row>
    <row r="71" customFormat="false" ht="12.75" hidden="false" customHeight="false" outlineLevel="0" collapsed="false">
      <c r="A71" s="15" t="n">
        <v>53</v>
      </c>
      <c r="B71" s="15" t="s">
        <v>1589</v>
      </c>
      <c r="C71" s="16" t="s">
        <v>1590</v>
      </c>
      <c r="D71" s="15" t="n">
        <v>27212</v>
      </c>
    </row>
    <row r="72" customFormat="false" ht="12.75" hidden="false" customHeight="false" outlineLevel="0" collapsed="false">
      <c r="A72" s="15" t="n">
        <v>54</v>
      </c>
      <c r="B72" s="15" t="s">
        <v>1591</v>
      </c>
      <c r="C72" s="16" t="s">
        <v>1592</v>
      </c>
      <c r="D72" s="15" t="n">
        <v>34094</v>
      </c>
    </row>
    <row r="73" customFormat="false" ht="12.75" hidden="false" customHeight="false" outlineLevel="0" collapsed="false">
      <c r="A73" s="15" t="n">
        <v>55</v>
      </c>
      <c r="B73" s="15" t="s">
        <v>1593</v>
      </c>
      <c r="C73" s="16" t="s">
        <v>1594</v>
      </c>
      <c r="D73" s="15" t="n">
        <v>31434</v>
      </c>
    </row>
    <row r="74" customFormat="false" ht="12.75" hidden="false" customHeight="false" outlineLevel="0" collapsed="false">
      <c r="A74" s="15" t="n">
        <v>56</v>
      </c>
      <c r="B74" s="15" t="s">
        <v>1595</v>
      </c>
      <c r="C74" s="16" t="s">
        <v>1596</v>
      </c>
      <c r="D74" s="15" t="n">
        <v>38540</v>
      </c>
    </row>
    <row r="75" customFormat="false" ht="25.5" hidden="false" customHeight="false" outlineLevel="0" collapsed="false">
      <c r="A75" s="15" t="n">
        <v>57</v>
      </c>
      <c r="B75" s="15" t="s">
        <v>1597</v>
      </c>
      <c r="C75" s="16" t="s">
        <v>1598</v>
      </c>
      <c r="D75" s="15" t="n">
        <v>42167</v>
      </c>
    </row>
    <row r="76" customFormat="false" ht="25.5" hidden="false" customHeight="false" outlineLevel="0" collapsed="false">
      <c r="A76" s="15" t="n">
        <v>58</v>
      </c>
      <c r="B76" s="15" t="s">
        <v>1599</v>
      </c>
      <c r="C76" s="16" t="s">
        <v>1600</v>
      </c>
      <c r="D76" s="15" t="n">
        <v>52638</v>
      </c>
    </row>
    <row r="77" customFormat="false" ht="25.5" hidden="false" customHeight="false" outlineLevel="0" collapsed="false">
      <c r="A77" s="15" t="n">
        <v>59</v>
      </c>
      <c r="B77" s="15" t="s">
        <v>1601</v>
      </c>
      <c r="C77" s="16" t="s">
        <v>1602</v>
      </c>
      <c r="D77" s="15" t="n">
        <v>49290</v>
      </c>
    </row>
    <row r="78" customFormat="false" ht="25.5" hidden="false" customHeight="false" outlineLevel="0" collapsed="false">
      <c r="A78" s="15" t="n">
        <v>60</v>
      </c>
      <c r="B78" s="15" t="s">
        <v>1603</v>
      </c>
      <c r="C78" s="16" t="s">
        <v>1604</v>
      </c>
      <c r="D78" s="15" t="n">
        <v>59018</v>
      </c>
    </row>
    <row r="79" customFormat="false" ht="25.5" hidden="false" customHeight="false" outlineLevel="0" collapsed="false">
      <c r="A79" s="15" t="n">
        <v>61</v>
      </c>
      <c r="B79" s="15" t="s">
        <v>1605</v>
      </c>
      <c r="C79" s="16" t="s">
        <v>1606</v>
      </c>
      <c r="D79" s="15" t="n">
        <v>53848</v>
      </c>
    </row>
    <row r="80" customFormat="false" ht="12.75" hidden="false" customHeight="false" outlineLevel="0" collapsed="false">
      <c r="A80" s="15" t="n">
        <v>62</v>
      </c>
      <c r="B80" s="15" t="s">
        <v>1607</v>
      </c>
      <c r="C80" s="16" t="s">
        <v>1608</v>
      </c>
      <c r="D80" s="15" t="n">
        <v>46756</v>
      </c>
    </row>
    <row r="81" customFormat="false" ht="12.75" hidden="false" customHeight="false" outlineLevel="0" collapsed="false">
      <c r="A81" s="15" t="n">
        <v>63</v>
      </c>
      <c r="B81" s="15" t="s">
        <v>1609</v>
      </c>
      <c r="C81" s="16" t="s">
        <v>1610</v>
      </c>
      <c r="D81" s="15" t="n">
        <v>60227</v>
      </c>
    </row>
    <row r="82" customFormat="false" ht="12.75" hidden="false" customHeight="false" outlineLevel="0" collapsed="false">
      <c r="A82" s="15" t="n">
        <v>64</v>
      </c>
      <c r="B82" s="15" t="s">
        <v>1611</v>
      </c>
      <c r="C82" s="16" t="s">
        <v>1612</v>
      </c>
      <c r="D82" s="15" t="n">
        <v>55298</v>
      </c>
    </row>
    <row r="83" customFormat="false" ht="12.75" hidden="false" customHeight="false" outlineLevel="0" collapsed="false">
      <c r="A83" s="15" t="n">
        <v>65</v>
      </c>
      <c r="B83" s="15" t="s">
        <v>1613</v>
      </c>
      <c r="C83" s="16" t="s">
        <v>1614</v>
      </c>
      <c r="D83" s="15" t="n">
        <v>69750</v>
      </c>
    </row>
    <row r="84" customFormat="false" ht="25.5" hidden="false" customHeight="false" outlineLevel="0" collapsed="false">
      <c r="A84" s="15" t="n">
        <v>66</v>
      </c>
      <c r="B84" s="15" t="s">
        <v>1615</v>
      </c>
      <c r="C84" s="16" t="s">
        <v>1616</v>
      </c>
      <c r="D84" s="15" t="n">
        <v>60450</v>
      </c>
    </row>
    <row r="85" customFormat="false" ht="25.5" hidden="false" customHeight="false" outlineLevel="0" collapsed="false">
      <c r="A85" s="15" t="n">
        <v>67</v>
      </c>
      <c r="B85" s="15" t="s">
        <v>1617</v>
      </c>
      <c r="C85" s="16" t="s">
        <v>1618</v>
      </c>
      <c r="D85" s="15" t="n">
        <v>77469</v>
      </c>
    </row>
    <row r="86" customFormat="false" ht="25.5" hidden="false" customHeight="false" outlineLevel="0" collapsed="false">
      <c r="A86" s="15" t="n">
        <v>68</v>
      </c>
      <c r="B86" s="15" t="s">
        <v>1619</v>
      </c>
      <c r="C86" s="16" t="s">
        <v>1620</v>
      </c>
      <c r="D86" s="15" t="n">
        <v>71424</v>
      </c>
    </row>
    <row r="87" customFormat="false" ht="25.5" hidden="false" customHeight="false" outlineLevel="0" collapsed="false">
      <c r="A87" s="15" t="n">
        <v>69</v>
      </c>
      <c r="B87" s="15" t="s">
        <v>1621</v>
      </c>
      <c r="C87" s="16" t="s">
        <v>1622</v>
      </c>
      <c r="D87" s="15" t="n">
        <v>61200</v>
      </c>
    </row>
    <row r="88" customFormat="false" ht="12.75" hidden="false" customHeight="false" outlineLevel="0" collapsed="false">
      <c r="A88" s="15" t="n">
        <v>70</v>
      </c>
      <c r="B88" s="15" t="s">
        <v>1623</v>
      </c>
      <c r="C88" s="16" t="s">
        <v>1624</v>
      </c>
      <c r="D88" s="15" t="n">
        <v>63480</v>
      </c>
    </row>
    <row r="89" customFormat="false" ht="12.75" hidden="false" customHeight="false" outlineLevel="0" collapsed="false">
      <c r="A89" s="15" t="n">
        <v>71</v>
      </c>
      <c r="B89" s="15" t="s">
        <v>1625</v>
      </c>
      <c r="C89" s="16" t="s">
        <v>1626</v>
      </c>
      <c r="D89" s="15" t="n">
        <v>83940</v>
      </c>
    </row>
    <row r="90" customFormat="false" ht="12.75" hidden="false" customHeight="false" outlineLevel="0" collapsed="false">
      <c r="A90" s="15" t="n">
        <v>72</v>
      </c>
      <c r="B90" s="15" t="s">
        <v>1627</v>
      </c>
      <c r="C90" s="16" t="s">
        <v>1628</v>
      </c>
      <c r="D90" s="15" t="n">
        <v>76560</v>
      </c>
    </row>
    <row r="91" customFormat="false" ht="25.5" hidden="false" customHeight="false" outlineLevel="0" collapsed="false">
      <c r="A91" s="15" t="n">
        <v>73</v>
      </c>
      <c r="B91" s="15" t="s">
        <v>1629</v>
      </c>
      <c r="C91" s="16" t="s">
        <v>1630</v>
      </c>
      <c r="D91" s="15" t="n">
        <v>97380</v>
      </c>
    </row>
    <row r="92" customFormat="false" ht="25.5" hidden="false" customHeight="false" outlineLevel="0" collapsed="false">
      <c r="A92" s="15" t="n">
        <v>74</v>
      </c>
      <c r="B92" s="15" t="s">
        <v>1631</v>
      </c>
      <c r="C92" s="16" t="s">
        <v>1632</v>
      </c>
      <c r="D92" s="15" t="n">
        <v>77400</v>
      </c>
    </row>
    <row r="93" customFormat="false" ht="25.5" hidden="false" customHeight="false" outlineLevel="0" collapsed="false">
      <c r="A93" s="15" t="n">
        <v>75</v>
      </c>
      <c r="B93" s="15" t="s">
        <v>1633</v>
      </c>
      <c r="C93" s="16" t="s">
        <v>1634</v>
      </c>
      <c r="D93" s="15" t="n">
        <v>71650</v>
      </c>
    </row>
    <row r="94" customFormat="false" ht="25.5" hidden="false" customHeight="false" outlineLevel="0" collapsed="false">
      <c r="A94" s="15" t="n">
        <v>76</v>
      </c>
      <c r="B94" s="15" t="s">
        <v>1635</v>
      </c>
      <c r="C94" s="16" t="s">
        <v>1636</v>
      </c>
      <c r="D94" s="15" t="n">
        <v>91800</v>
      </c>
    </row>
    <row r="95" customFormat="false" ht="25.5" hidden="false" customHeight="false" outlineLevel="0" collapsed="false">
      <c r="A95" s="15" t="n">
        <v>77</v>
      </c>
      <c r="B95" s="15" t="s">
        <v>1637</v>
      </c>
      <c r="C95" s="16" t="s">
        <v>1638</v>
      </c>
      <c r="D95" s="15" t="n">
        <v>121680</v>
      </c>
    </row>
    <row r="96" customFormat="false" ht="12.75" hidden="false" customHeight="false" outlineLevel="0" collapsed="false">
      <c r="A96" s="15" t="n">
        <v>78</v>
      </c>
      <c r="B96" s="15" t="s">
        <v>1639</v>
      </c>
      <c r="C96" s="16" t="s">
        <v>1640</v>
      </c>
      <c r="D96" s="15" t="n">
        <v>82080</v>
      </c>
    </row>
    <row r="97" customFormat="false" ht="12.75" hidden="false" customHeight="false" outlineLevel="0" collapsed="false">
      <c r="A97" s="15" t="n">
        <v>79</v>
      </c>
      <c r="B97" s="15" t="s">
        <v>1641</v>
      </c>
      <c r="C97" s="16" t="s">
        <v>1642</v>
      </c>
      <c r="D97" s="15" t="n">
        <v>110040</v>
      </c>
    </row>
    <row r="98" customFormat="false" ht="12.75" hidden="false" customHeight="false" outlineLevel="0" collapsed="false">
      <c r="A98" s="15" t="n">
        <v>80</v>
      </c>
      <c r="B98" s="15" t="s">
        <v>1643</v>
      </c>
      <c r="C98" s="16" t="s">
        <v>1644</v>
      </c>
      <c r="D98" s="15" t="n">
        <v>100140</v>
      </c>
    </row>
    <row r="99" customFormat="false" ht="25.5" hidden="false" customHeight="false" outlineLevel="0" collapsed="false">
      <c r="A99" s="15" t="n">
        <v>81</v>
      </c>
      <c r="B99" s="15" t="s">
        <v>1645</v>
      </c>
      <c r="C99" s="16" t="s">
        <v>1646</v>
      </c>
      <c r="D99" s="15" t="n">
        <v>128100</v>
      </c>
    </row>
    <row r="100" customFormat="false" ht="25.5" hidden="false" customHeight="false" outlineLevel="0" collapsed="false">
      <c r="A100" s="15" t="n">
        <v>82</v>
      </c>
      <c r="B100" s="15" t="s">
        <v>1647</v>
      </c>
      <c r="C100" s="16" t="s">
        <v>1648</v>
      </c>
      <c r="D100" s="15" t="n">
        <v>98400</v>
      </c>
    </row>
    <row r="101" customFormat="false" ht="25.5" hidden="false" customHeight="false" outlineLevel="0" collapsed="false">
      <c r="A101" s="15" t="n">
        <v>83</v>
      </c>
      <c r="B101" s="15" t="s">
        <v>1649</v>
      </c>
      <c r="C101" s="16" t="s">
        <v>1650</v>
      </c>
      <c r="D101" s="15" t="n">
        <v>129600</v>
      </c>
    </row>
    <row r="102" customFormat="false" ht="25.5" hidden="false" customHeight="false" outlineLevel="0" collapsed="false">
      <c r="A102" s="15" t="n">
        <v>84</v>
      </c>
      <c r="B102" s="15" t="s">
        <v>1651</v>
      </c>
      <c r="C102" s="16" t="s">
        <v>1652</v>
      </c>
      <c r="D102" s="15" t="n">
        <v>117840</v>
      </c>
    </row>
    <row r="103" customFormat="false" ht="25.5" hidden="false" customHeight="false" outlineLevel="0" collapsed="false">
      <c r="A103" s="15" t="n">
        <v>85</v>
      </c>
      <c r="B103" s="15" t="s">
        <v>1653</v>
      </c>
      <c r="C103" s="16" t="s">
        <v>1654</v>
      </c>
      <c r="D103" s="15" t="n">
        <v>160620</v>
      </c>
    </row>
    <row r="104" customFormat="false" ht="12.75" hidden="false" customHeight="false" outlineLevel="0" collapsed="false">
      <c r="A104" s="15" t="n">
        <v>86</v>
      </c>
      <c r="B104" s="15" t="s">
        <v>1655</v>
      </c>
      <c r="C104" s="16" t="s">
        <v>1656</v>
      </c>
      <c r="D104" s="15" t="n">
        <v>97260</v>
      </c>
    </row>
    <row r="105" customFormat="false" ht="12.75" hidden="false" customHeight="false" outlineLevel="0" collapsed="false">
      <c r="A105" s="15" t="n">
        <v>87</v>
      </c>
      <c r="B105" s="15" t="s">
        <v>1657</v>
      </c>
      <c r="C105" s="16" t="s">
        <v>1658</v>
      </c>
      <c r="D105" s="15" t="n">
        <v>134580</v>
      </c>
    </row>
    <row r="106" customFormat="false" ht="25.5" hidden="false" customHeight="false" outlineLevel="0" collapsed="false">
      <c r="A106" s="15" t="n">
        <v>88</v>
      </c>
      <c r="B106" s="15" t="s">
        <v>1659</v>
      </c>
      <c r="C106" s="16" t="s">
        <v>1660</v>
      </c>
      <c r="D106" s="15" t="n">
        <v>122580</v>
      </c>
    </row>
    <row r="107" customFormat="false" ht="25.5" hidden="false" customHeight="false" outlineLevel="0" collapsed="false">
      <c r="A107" s="15" t="n">
        <v>89</v>
      </c>
      <c r="B107" s="15" t="s">
        <v>1661</v>
      </c>
      <c r="C107" s="16" t="s">
        <v>1662</v>
      </c>
      <c r="D107" s="15" t="n">
        <v>157140</v>
      </c>
    </row>
    <row r="108" customFormat="false" ht="25.5" hidden="false" customHeight="false" outlineLevel="0" collapsed="false">
      <c r="A108" s="15" t="n">
        <v>90</v>
      </c>
      <c r="B108" s="15" t="s">
        <v>1663</v>
      </c>
      <c r="C108" s="16" t="s">
        <v>1664</v>
      </c>
      <c r="D108" s="15" t="n">
        <v>14600</v>
      </c>
    </row>
    <row r="109" customFormat="false" ht="31.5" hidden="false" customHeight="true" outlineLevel="0" collapsed="false">
      <c r="A109" s="83" t="s">
        <v>1665</v>
      </c>
      <c r="B109" s="83"/>
      <c r="C109" s="83"/>
      <c r="D109" s="83"/>
    </row>
    <row r="110" customFormat="false" ht="51" hidden="false" customHeight="false" outlineLevel="0" collapsed="false">
      <c r="A110" s="15" t="n">
        <v>91</v>
      </c>
      <c r="B110" s="15" t="s">
        <v>1666</v>
      </c>
      <c r="C110" s="16" t="s">
        <v>1667</v>
      </c>
      <c r="D110" s="15" t="n">
        <v>32600</v>
      </c>
    </row>
    <row r="111" customFormat="false" ht="25.5" hidden="false" customHeight="false" outlineLevel="0" collapsed="false">
      <c r="A111" s="15" t="n">
        <v>92</v>
      </c>
      <c r="B111" s="15" t="s">
        <v>1668</v>
      </c>
      <c r="C111" s="16" t="s">
        <v>1669</v>
      </c>
      <c r="D111" s="15" t="n">
        <v>19120</v>
      </c>
    </row>
    <row r="112" customFormat="false" ht="51" hidden="false" customHeight="false" outlineLevel="0" collapsed="false">
      <c r="A112" s="15" t="n">
        <v>93</v>
      </c>
      <c r="B112" s="15" t="s">
        <v>1670</v>
      </c>
      <c r="C112" s="16" t="s">
        <v>1671</v>
      </c>
      <c r="D112" s="15" t="n">
        <v>33560</v>
      </c>
    </row>
    <row r="113" customFormat="false" ht="38.25" hidden="false" customHeight="false" outlineLevel="0" collapsed="false">
      <c r="A113" s="15" t="n">
        <v>94</v>
      </c>
      <c r="B113" s="15" t="s">
        <v>1672</v>
      </c>
      <c r="C113" s="16" t="s">
        <v>1673</v>
      </c>
      <c r="D113" s="15" t="n">
        <v>21950</v>
      </c>
    </row>
    <row r="114" customFormat="false" ht="51" hidden="false" customHeight="false" outlineLevel="0" collapsed="false">
      <c r="A114" s="15" t="n">
        <v>95</v>
      </c>
      <c r="B114" s="15" t="s">
        <v>1674</v>
      </c>
      <c r="C114" s="16" t="s">
        <v>1675</v>
      </c>
      <c r="D114" s="15" t="n">
        <v>36400</v>
      </c>
    </row>
    <row r="115" customFormat="false" ht="38.25" hidden="false" customHeight="false" outlineLevel="0" collapsed="false">
      <c r="A115" s="15" t="n">
        <v>96</v>
      </c>
      <c r="B115" s="15" t="s">
        <v>1676</v>
      </c>
      <c r="C115" s="16" t="s">
        <v>1677</v>
      </c>
      <c r="D115" s="15" t="n">
        <v>23860</v>
      </c>
    </row>
    <row r="116" customFormat="false" ht="51" hidden="false" customHeight="false" outlineLevel="0" collapsed="false">
      <c r="A116" s="15" t="n">
        <v>97</v>
      </c>
      <c r="B116" s="15" t="s">
        <v>1678</v>
      </c>
      <c r="C116" s="16" t="s">
        <v>1679</v>
      </c>
      <c r="D116" s="15" t="n">
        <v>34800</v>
      </c>
    </row>
    <row r="117" customFormat="false" ht="38.25" hidden="false" customHeight="false" outlineLevel="0" collapsed="false">
      <c r="A117" s="15" t="n">
        <v>98</v>
      </c>
      <c r="B117" s="15" t="s">
        <v>1680</v>
      </c>
      <c r="C117" s="16" t="s">
        <v>1681</v>
      </c>
      <c r="D117" s="15" t="n">
        <v>23400</v>
      </c>
    </row>
    <row r="118" customFormat="false" ht="25.5" hidden="false" customHeight="false" outlineLevel="0" collapsed="false">
      <c r="A118" s="15" t="n">
        <v>99</v>
      </c>
      <c r="B118" s="15" t="s">
        <v>1682</v>
      </c>
      <c r="C118" s="16" t="s">
        <v>1683</v>
      </c>
      <c r="D118" s="15" t="n">
        <v>24400</v>
      </c>
    </row>
    <row r="119" customFormat="false" ht="12.75" hidden="false" customHeight="false" outlineLevel="0" collapsed="false">
      <c r="A119" s="15" t="n">
        <v>100</v>
      </c>
      <c r="B119" s="15" t="s">
        <v>1684</v>
      </c>
      <c r="C119" s="16" t="s">
        <v>1685</v>
      </c>
      <c r="D119" s="15" t="n">
        <v>18600</v>
      </c>
    </row>
    <row r="120" customFormat="false" ht="12.75" hidden="false" customHeight="false" outlineLevel="0" collapsed="false">
      <c r="A120" s="15" t="n">
        <v>101</v>
      </c>
      <c r="B120" s="15" t="s">
        <v>1686</v>
      </c>
      <c r="C120" s="16" t="s">
        <v>1687</v>
      </c>
      <c r="D120" s="15" t="n">
        <v>14500</v>
      </c>
    </row>
    <row r="121" customFormat="false" ht="12.75" hidden="false" customHeight="false" outlineLevel="0" collapsed="false">
      <c r="A121" s="15" t="n">
        <v>102</v>
      </c>
      <c r="B121" s="15" t="s">
        <v>1688</v>
      </c>
      <c r="C121" s="16" t="s">
        <v>1689</v>
      </c>
      <c r="D121" s="15" t="n">
        <v>20460</v>
      </c>
    </row>
    <row r="122" customFormat="false" ht="12.75" hidden="false" customHeight="false" outlineLevel="0" collapsed="false">
      <c r="A122" s="15" t="n">
        <v>103</v>
      </c>
      <c r="B122" s="15" t="s">
        <v>1690</v>
      </c>
      <c r="C122" s="16" t="s">
        <v>1691</v>
      </c>
      <c r="D122" s="15" t="n">
        <v>29760</v>
      </c>
    </row>
    <row r="123" customFormat="false" ht="25.5" hidden="false" customHeight="false" outlineLevel="0" collapsed="false">
      <c r="A123" s="15" t="n">
        <v>104</v>
      </c>
      <c r="B123" s="15" t="s">
        <v>1692</v>
      </c>
      <c r="C123" s="16" t="s">
        <v>1693</v>
      </c>
      <c r="D123" s="15" t="n">
        <v>22320</v>
      </c>
    </row>
    <row r="124" customFormat="false" ht="25.5" hidden="false" customHeight="false" outlineLevel="0" collapsed="false">
      <c r="A124" s="15" t="n">
        <v>105</v>
      </c>
      <c r="B124" s="15" t="s">
        <v>1694</v>
      </c>
      <c r="C124" s="16" t="s">
        <v>1695</v>
      </c>
      <c r="D124" s="15" t="n">
        <v>15200</v>
      </c>
    </row>
    <row r="125" customFormat="false" ht="25.5" hidden="false" customHeight="false" outlineLevel="0" collapsed="false">
      <c r="A125" s="15" t="n">
        <v>106</v>
      </c>
      <c r="B125" s="15" t="s">
        <v>1696</v>
      </c>
      <c r="C125" s="16" t="s">
        <v>1697</v>
      </c>
      <c r="D125" s="15" t="n">
        <v>17420</v>
      </c>
    </row>
    <row r="126" customFormat="false" ht="25.5" hidden="false" customHeight="false" outlineLevel="0" collapsed="false">
      <c r="A126" s="15" t="n">
        <v>107</v>
      </c>
      <c r="B126" s="15" t="s">
        <v>1698</v>
      </c>
      <c r="C126" s="16" t="s">
        <v>1699</v>
      </c>
      <c r="D126" s="15" t="n">
        <v>18620</v>
      </c>
    </row>
    <row r="127" customFormat="false" ht="18.75" hidden="false" customHeight="true" outlineLevel="0" collapsed="false">
      <c r="A127" s="83" t="s">
        <v>1700</v>
      </c>
      <c r="B127" s="83"/>
      <c r="C127" s="83"/>
      <c r="D127" s="83"/>
    </row>
    <row r="128" customFormat="false" ht="25.5" hidden="false" customHeight="false" outlineLevel="0" collapsed="false">
      <c r="A128" s="15" t="n">
        <v>108</v>
      </c>
      <c r="B128" s="15" t="s">
        <v>1701</v>
      </c>
      <c r="C128" s="16" t="s">
        <v>1702</v>
      </c>
      <c r="D128" s="15" t="n">
        <v>60900</v>
      </c>
    </row>
    <row r="129" customFormat="false" ht="25.5" hidden="false" customHeight="false" outlineLevel="0" collapsed="false">
      <c r="A129" s="15" t="n">
        <v>109</v>
      </c>
      <c r="B129" s="15" t="s">
        <v>1703</v>
      </c>
      <c r="C129" s="16" t="s">
        <v>1704</v>
      </c>
      <c r="D129" s="15" t="n">
        <v>73200</v>
      </c>
    </row>
    <row r="130" customFormat="false" ht="25.5" hidden="false" customHeight="false" outlineLevel="0" collapsed="false">
      <c r="A130" s="15" t="n">
        <v>110</v>
      </c>
      <c r="B130" s="15" t="s">
        <v>1705</v>
      </c>
      <c r="C130" s="16" t="s">
        <v>1706</v>
      </c>
      <c r="D130" s="15" t="n">
        <v>91100</v>
      </c>
    </row>
    <row r="131" customFormat="false" ht="12.75" hidden="false" customHeight="false" outlineLevel="0" collapsed="false">
      <c r="A131" s="15" t="n">
        <v>111</v>
      </c>
      <c r="B131" s="15" t="s">
        <v>1707</v>
      </c>
      <c r="C131" s="16" t="s">
        <v>1708</v>
      </c>
      <c r="D131" s="133" t="n">
        <v>16225</v>
      </c>
    </row>
    <row r="132" customFormat="false" ht="12.75" hidden="false" customHeight="false" outlineLevel="0" collapsed="false">
      <c r="A132" s="15" t="n">
        <v>112</v>
      </c>
      <c r="B132" s="15" t="s">
        <v>1709</v>
      </c>
      <c r="C132" s="16" t="s">
        <v>1708</v>
      </c>
      <c r="D132" s="133" t="n">
        <v>12788</v>
      </c>
    </row>
    <row r="133" customFormat="false" ht="12.75" hidden="false" customHeight="false" outlineLevel="0" collapsed="false">
      <c r="A133" s="15" t="n">
        <v>113</v>
      </c>
      <c r="B133" s="15" t="s">
        <v>1710</v>
      </c>
      <c r="C133" s="16" t="s">
        <v>1708</v>
      </c>
      <c r="D133" s="133" t="n">
        <v>9279</v>
      </c>
    </row>
    <row r="134" customFormat="false" ht="12.75" hidden="false" customHeight="false" outlineLevel="0" collapsed="false">
      <c r="A134" s="15" t="n">
        <v>114</v>
      </c>
      <c r="B134" s="15" t="s">
        <v>1711</v>
      </c>
      <c r="C134" s="16" t="s">
        <v>1708</v>
      </c>
      <c r="D134" s="133" t="n">
        <v>11055</v>
      </c>
    </row>
    <row r="135" customFormat="false" ht="12.75" hidden="false" customHeight="false" outlineLevel="0" collapsed="false">
      <c r="A135" s="15" t="n">
        <v>115</v>
      </c>
      <c r="B135" s="15" t="s">
        <v>1712</v>
      </c>
      <c r="C135" s="16" t="s">
        <v>1713</v>
      </c>
      <c r="D135" s="133" t="n">
        <v>9691</v>
      </c>
    </row>
    <row r="136" customFormat="false" ht="12.75" hidden="false" customHeight="false" outlineLevel="0" collapsed="false">
      <c r="A136" s="15" t="n">
        <v>116</v>
      </c>
      <c r="B136" s="15" t="s">
        <v>1714</v>
      </c>
      <c r="C136" s="16" t="s">
        <v>1715</v>
      </c>
      <c r="D136" s="133" t="n">
        <v>3487</v>
      </c>
    </row>
    <row r="137" customFormat="false" ht="12.75" hidden="false" customHeight="false" outlineLevel="0" collapsed="false">
      <c r="A137" s="15" t="n">
        <v>117</v>
      </c>
      <c r="B137" s="15" t="s">
        <v>1716</v>
      </c>
      <c r="C137" s="16" t="s">
        <v>1715</v>
      </c>
      <c r="D137" s="133" t="n">
        <v>4477</v>
      </c>
    </row>
    <row r="138" customFormat="false" ht="25.5" hidden="false" customHeight="false" outlineLevel="0" collapsed="false">
      <c r="A138" s="15" t="n">
        <v>118</v>
      </c>
      <c r="B138" s="15" t="s">
        <v>1717</v>
      </c>
      <c r="C138" s="16" t="s">
        <v>1718</v>
      </c>
      <c r="D138" s="133" t="n">
        <v>13228</v>
      </c>
    </row>
    <row r="139" customFormat="false" ht="25.5" hidden="false" customHeight="false" outlineLevel="0" collapsed="false">
      <c r="A139" s="15" t="n">
        <v>119</v>
      </c>
      <c r="B139" s="15" t="s">
        <v>1719</v>
      </c>
      <c r="C139" s="16" t="s">
        <v>1720</v>
      </c>
      <c r="D139" s="133" t="n">
        <v>13431</v>
      </c>
    </row>
    <row r="140" customFormat="false" ht="25.5" hidden="false" customHeight="false" outlineLevel="0" collapsed="false">
      <c r="A140" s="15" t="n">
        <v>120</v>
      </c>
      <c r="B140" s="15" t="s">
        <v>1721</v>
      </c>
      <c r="C140" s="16" t="s">
        <v>1722</v>
      </c>
      <c r="D140" s="133" t="n">
        <v>13228</v>
      </c>
    </row>
    <row r="141" customFormat="false" ht="12.75" hidden="false" customHeight="false" outlineLevel="0" collapsed="false">
      <c r="A141" s="15" t="n">
        <v>121</v>
      </c>
      <c r="B141" s="15" t="s">
        <v>1723</v>
      </c>
      <c r="C141" s="16" t="s">
        <v>1724</v>
      </c>
      <c r="D141" s="133" t="n">
        <v>13228</v>
      </c>
    </row>
    <row r="142" customFormat="false" ht="12.75" hidden="false" customHeight="false" outlineLevel="0" collapsed="false">
      <c r="A142" s="15" t="n">
        <v>122</v>
      </c>
      <c r="B142" s="15" t="s">
        <v>1725</v>
      </c>
      <c r="C142" s="16" t="s">
        <v>1724</v>
      </c>
      <c r="D142" s="133" t="n">
        <v>13431</v>
      </c>
    </row>
    <row r="143" customFormat="false" ht="12.75" hidden="false" customHeight="false" outlineLevel="0" collapsed="false">
      <c r="A143" s="15" t="n">
        <v>123</v>
      </c>
      <c r="B143" s="15" t="s">
        <v>1726</v>
      </c>
      <c r="C143" s="16" t="s">
        <v>1727</v>
      </c>
      <c r="D143" s="133" t="n">
        <v>13228</v>
      </c>
    </row>
    <row r="144" customFormat="false" ht="12.75" hidden="false" customHeight="false" outlineLevel="0" collapsed="false">
      <c r="A144" s="15" t="n">
        <v>124</v>
      </c>
      <c r="B144" s="15" t="s">
        <v>1728</v>
      </c>
      <c r="C144" s="16" t="s">
        <v>1729</v>
      </c>
      <c r="D144" s="133" t="n">
        <v>13228</v>
      </c>
    </row>
    <row r="145" customFormat="false" ht="12.75" hidden="false" customHeight="false" outlineLevel="0" collapsed="false">
      <c r="A145" s="15" t="n">
        <v>125</v>
      </c>
      <c r="B145" s="15" t="s">
        <v>1730</v>
      </c>
      <c r="C145" s="16" t="s">
        <v>1731</v>
      </c>
      <c r="D145" s="133" t="n">
        <v>13228</v>
      </c>
    </row>
    <row r="146" customFormat="false" ht="12.75" hidden="false" customHeight="false" outlineLevel="0" collapsed="false">
      <c r="A146" s="15" t="n">
        <v>126</v>
      </c>
      <c r="B146" s="15" t="s">
        <v>1732</v>
      </c>
      <c r="C146" s="16" t="s">
        <v>1733</v>
      </c>
      <c r="D146" s="133" t="n">
        <v>13228</v>
      </c>
    </row>
    <row r="147" customFormat="false" ht="12.75" hidden="false" customHeight="false" outlineLevel="0" collapsed="false">
      <c r="A147" s="15" t="n">
        <v>127</v>
      </c>
      <c r="B147" s="15" t="s">
        <v>1734</v>
      </c>
      <c r="C147" s="16" t="s">
        <v>1735</v>
      </c>
      <c r="D147" s="133" t="n">
        <v>13228</v>
      </c>
    </row>
    <row r="148" customFormat="false" ht="12.75" hidden="false" customHeight="false" outlineLevel="0" collapsed="false">
      <c r="A148" s="15" t="n">
        <v>128</v>
      </c>
      <c r="B148" s="15" t="s">
        <v>1736</v>
      </c>
      <c r="C148" s="16" t="s">
        <v>1737</v>
      </c>
      <c r="D148" s="133" t="n">
        <v>13228</v>
      </c>
    </row>
    <row r="149" customFormat="false" ht="12.75" hidden="false" customHeight="false" outlineLevel="0" collapsed="false">
      <c r="A149" s="15" t="n">
        <v>129</v>
      </c>
      <c r="B149" s="15" t="s">
        <v>1738</v>
      </c>
      <c r="C149" s="16" t="s">
        <v>1739</v>
      </c>
      <c r="D149" s="133" t="n">
        <v>13228</v>
      </c>
    </row>
    <row r="150" customFormat="false" ht="12.75" hidden="false" customHeight="false" outlineLevel="0" collapsed="false">
      <c r="A150" s="15" t="n">
        <v>130</v>
      </c>
      <c r="B150" s="15" t="s">
        <v>1740</v>
      </c>
      <c r="C150" s="16" t="s">
        <v>1741</v>
      </c>
      <c r="D150" s="133" t="n">
        <v>13228</v>
      </c>
    </row>
    <row r="151" customFormat="false" ht="12.75" hidden="false" customHeight="false" outlineLevel="0" collapsed="false">
      <c r="A151" s="15" t="n">
        <v>131</v>
      </c>
      <c r="B151" s="15" t="s">
        <v>1742</v>
      </c>
      <c r="C151" s="16" t="s">
        <v>1741</v>
      </c>
      <c r="D151" s="133" t="n">
        <v>13431</v>
      </c>
    </row>
    <row r="152" customFormat="false" ht="12.75" hidden="false" customHeight="false" outlineLevel="0" collapsed="false">
      <c r="A152" s="15" t="n">
        <v>132</v>
      </c>
      <c r="B152" s="15" t="s">
        <v>1743</v>
      </c>
      <c r="C152" s="16" t="s">
        <v>1744</v>
      </c>
      <c r="D152" s="133" t="n">
        <v>13228</v>
      </c>
    </row>
    <row r="153" customFormat="false" ht="12.75" hidden="false" customHeight="false" outlineLevel="0" collapsed="false">
      <c r="A153" s="15" t="n">
        <v>133</v>
      </c>
      <c r="B153" s="15" t="s">
        <v>1745</v>
      </c>
      <c r="C153" s="16" t="s">
        <v>1746</v>
      </c>
      <c r="D153" s="133" t="n">
        <v>13228</v>
      </c>
    </row>
    <row r="154" customFormat="false" ht="12.75" hidden="false" customHeight="false" outlineLevel="0" collapsed="false">
      <c r="A154" s="15" t="n">
        <v>134</v>
      </c>
      <c r="B154" s="15" t="s">
        <v>1747</v>
      </c>
      <c r="C154" s="16" t="s">
        <v>1748</v>
      </c>
      <c r="D154" s="133" t="n">
        <v>13228</v>
      </c>
    </row>
    <row r="155" customFormat="false" ht="12.75" hidden="false" customHeight="false" outlineLevel="0" collapsed="false">
      <c r="A155" s="15" t="n">
        <v>135</v>
      </c>
      <c r="B155" s="15" t="s">
        <v>1749</v>
      </c>
      <c r="C155" s="16" t="s">
        <v>1750</v>
      </c>
      <c r="D155" s="133" t="n">
        <v>13228</v>
      </c>
    </row>
    <row r="156" customFormat="false" ht="12.75" hidden="false" customHeight="false" outlineLevel="0" collapsed="false">
      <c r="A156" s="15" t="n">
        <v>136</v>
      </c>
      <c r="B156" s="15" t="s">
        <v>1751</v>
      </c>
      <c r="C156" s="16" t="s">
        <v>1752</v>
      </c>
      <c r="D156" s="133" t="n">
        <v>13228</v>
      </c>
    </row>
    <row r="157" customFormat="false" ht="12.75" hidden="false" customHeight="false" outlineLevel="0" collapsed="false">
      <c r="A157" s="15" t="n">
        <v>137</v>
      </c>
      <c r="B157" s="15" t="s">
        <v>1753</v>
      </c>
      <c r="C157" s="16" t="s">
        <v>1754</v>
      </c>
      <c r="D157" s="133" t="n">
        <v>13228</v>
      </c>
    </row>
    <row r="158" customFormat="false" ht="12.75" hidden="false" customHeight="false" outlineLevel="0" collapsed="false">
      <c r="A158" s="15" t="n">
        <v>138</v>
      </c>
      <c r="B158" s="15" t="s">
        <v>1755</v>
      </c>
      <c r="C158" s="16" t="s">
        <v>1756</v>
      </c>
      <c r="D158" s="133" t="n">
        <v>37700</v>
      </c>
    </row>
    <row r="159" customFormat="false" ht="25.5" hidden="false" customHeight="false" outlineLevel="0" collapsed="false">
      <c r="A159" s="15" t="n">
        <v>139</v>
      </c>
      <c r="B159" s="15" t="s">
        <v>1757</v>
      </c>
      <c r="C159" s="16" t="s">
        <v>1758</v>
      </c>
      <c r="D159" s="133" t="n">
        <v>4100</v>
      </c>
    </row>
    <row r="160" customFormat="false" ht="25.5" hidden="false" customHeight="false" outlineLevel="0" collapsed="false">
      <c r="A160" s="15" t="n">
        <v>140</v>
      </c>
      <c r="B160" s="15" t="s">
        <v>1759</v>
      </c>
      <c r="C160" s="16" t="s">
        <v>1758</v>
      </c>
      <c r="D160" s="133" t="n">
        <v>4200</v>
      </c>
    </row>
    <row r="161" customFormat="false" ht="12.75" hidden="false" customHeight="false" outlineLevel="0" collapsed="false">
      <c r="A161" s="15" t="n">
        <v>141</v>
      </c>
      <c r="B161" s="15" t="s">
        <v>1760</v>
      </c>
      <c r="C161" s="16" t="s">
        <v>1761</v>
      </c>
      <c r="D161" s="133" t="n">
        <v>4300</v>
      </c>
    </row>
    <row r="162" customFormat="false" ht="12.75" hidden="false" customHeight="false" outlineLevel="0" collapsed="false">
      <c r="A162" s="15" t="n">
        <v>142</v>
      </c>
      <c r="B162" s="15" t="s">
        <v>1762</v>
      </c>
      <c r="C162" s="16"/>
      <c r="D162" s="133"/>
    </row>
    <row r="163" customFormat="false" ht="25.5" hidden="false" customHeight="false" outlineLevel="0" collapsed="false">
      <c r="A163" s="15" t="n">
        <v>143</v>
      </c>
      <c r="B163" s="15" t="s">
        <v>1763</v>
      </c>
      <c r="C163" s="16" t="s">
        <v>1764</v>
      </c>
      <c r="D163" s="133" t="n">
        <v>37964</v>
      </c>
    </row>
    <row r="164" customFormat="false" ht="25.5" hidden="false" customHeight="false" outlineLevel="0" collapsed="false">
      <c r="A164" s="15" t="n">
        <v>144</v>
      </c>
      <c r="B164" s="15" t="s">
        <v>1765</v>
      </c>
      <c r="C164" s="16" t="s">
        <v>1766</v>
      </c>
      <c r="D164" s="133" t="n">
        <v>53810</v>
      </c>
    </row>
    <row r="165" customFormat="false" ht="25.5" hidden="false" customHeight="false" outlineLevel="0" collapsed="false">
      <c r="A165" s="15" t="n">
        <v>145</v>
      </c>
      <c r="B165" s="15" t="s">
        <v>1767</v>
      </c>
      <c r="C165" s="16" t="s">
        <v>1766</v>
      </c>
      <c r="D165" s="133" t="n">
        <v>93100</v>
      </c>
    </row>
    <row r="166" customFormat="false" ht="25.5" hidden="false" customHeight="false" outlineLevel="0" collapsed="false">
      <c r="A166" s="15" t="n">
        <v>146</v>
      </c>
      <c r="B166" s="15" t="s">
        <v>1768</v>
      </c>
      <c r="C166" s="16" t="s">
        <v>1766</v>
      </c>
      <c r="D166" s="133" t="n">
        <v>131830</v>
      </c>
    </row>
    <row r="167" customFormat="false" ht="25.5" hidden="false" customHeight="false" outlineLevel="0" collapsed="false">
      <c r="A167" s="15" t="n">
        <v>147</v>
      </c>
      <c r="B167" s="15" t="s">
        <v>1769</v>
      </c>
      <c r="C167" s="16" t="s">
        <v>1766</v>
      </c>
      <c r="D167" s="15" t="n">
        <v>172800</v>
      </c>
    </row>
    <row r="168" customFormat="false" ht="25.5" hidden="false" customHeight="false" outlineLevel="0" collapsed="false">
      <c r="A168" s="15" t="n">
        <v>148</v>
      </c>
      <c r="B168" s="15" t="s">
        <v>1770</v>
      </c>
      <c r="C168" s="16" t="s">
        <v>1771</v>
      </c>
      <c r="D168" s="15" t="n">
        <v>52418</v>
      </c>
    </row>
    <row r="169" customFormat="false" ht="25.5" hidden="false" customHeight="false" outlineLevel="0" collapsed="false">
      <c r="A169" s="15" t="n">
        <v>149</v>
      </c>
      <c r="B169" s="15" t="s">
        <v>1772</v>
      </c>
      <c r="C169" s="16" t="s">
        <v>1773</v>
      </c>
      <c r="D169" s="15" t="n">
        <v>69840</v>
      </c>
    </row>
    <row r="170" customFormat="false" ht="25.5" hidden="false" customHeight="false" outlineLevel="0" collapsed="false">
      <c r="A170" s="15" t="n">
        <v>150</v>
      </c>
      <c r="B170" s="15" t="s">
        <v>1774</v>
      </c>
      <c r="C170" s="16" t="s">
        <v>1775</v>
      </c>
      <c r="D170" s="15" t="n">
        <v>81780</v>
      </c>
    </row>
    <row r="171" customFormat="false" ht="25.5" hidden="false" customHeight="false" outlineLevel="0" collapsed="false">
      <c r="A171" s="15" t="n">
        <v>151</v>
      </c>
      <c r="B171" s="15" t="s">
        <v>1776</v>
      </c>
      <c r="C171" s="16" t="s">
        <v>1777</v>
      </c>
      <c r="D171" s="15" t="n">
        <v>53830</v>
      </c>
    </row>
    <row r="172" customFormat="false" ht="25.5" hidden="false" customHeight="false" outlineLevel="0" collapsed="false">
      <c r="A172" s="15" t="n">
        <v>152</v>
      </c>
      <c r="B172" s="15" t="s">
        <v>1778</v>
      </c>
      <c r="C172" s="16" t="s">
        <v>1779</v>
      </c>
      <c r="D172" s="15" t="n">
        <v>51830</v>
      </c>
    </row>
    <row r="173" customFormat="false" ht="25.5" hidden="false" customHeight="false" outlineLevel="0" collapsed="false">
      <c r="A173" s="15" t="n">
        <v>153</v>
      </c>
      <c r="B173" s="15" t="s">
        <v>1780</v>
      </c>
      <c r="C173" s="16" t="s">
        <v>1781</v>
      </c>
      <c r="D173" s="15" t="n">
        <v>63160</v>
      </c>
    </row>
    <row r="174" customFormat="false" ht="38.25" hidden="false" customHeight="false" outlineLevel="0" collapsed="false">
      <c r="A174" s="15" t="n">
        <v>154</v>
      </c>
      <c r="B174" s="15" t="s">
        <v>1782</v>
      </c>
      <c r="C174" s="16" t="s">
        <v>1783</v>
      </c>
      <c r="D174" s="15" t="n">
        <v>67330</v>
      </c>
    </row>
    <row r="175" customFormat="false" ht="25.5" hidden="false" customHeight="false" outlineLevel="0" collapsed="false">
      <c r="A175" s="15" t="n">
        <v>155</v>
      </c>
      <c r="B175" s="15" t="s">
        <v>1784</v>
      </c>
      <c r="C175" s="16" t="s">
        <v>1785</v>
      </c>
      <c r="D175" s="133" t="n">
        <v>51612</v>
      </c>
    </row>
    <row r="176" customFormat="false" ht="38.25" hidden="false" customHeight="false" outlineLevel="0" collapsed="false">
      <c r="A176" s="15" t="n">
        <v>156</v>
      </c>
      <c r="B176" s="15" t="s">
        <v>1786</v>
      </c>
      <c r="C176" s="16" t="s">
        <v>1787</v>
      </c>
      <c r="D176" s="133" t="n">
        <v>196734</v>
      </c>
    </row>
    <row r="177" customFormat="false" ht="38.25" hidden="false" customHeight="false" outlineLevel="0" collapsed="false">
      <c r="A177" s="15" t="n">
        <v>157</v>
      </c>
      <c r="B177" s="15" t="s">
        <v>1788</v>
      </c>
      <c r="C177" s="16" t="s">
        <v>1789</v>
      </c>
      <c r="D177" s="15" t="n">
        <v>438110</v>
      </c>
    </row>
    <row r="178" customFormat="false" ht="38.25" hidden="false" customHeight="false" outlineLevel="0" collapsed="false">
      <c r="A178" s="15" t="n">
        <v>158</v>
      </c>
      <c r="B178" s="15" t="s">
        <v>1790</v>
      </c>
      <c r="C178" s="16" t="s">
        <v>1791</v>
      </c>
      <c r="D178" s="15" t="n">
        <v>558000</v>
      </c>
    </row>
    <row r="179" customFormat="false" ht="25.5" hidden="false" customHeight="false" outlineLevel="0" collapsed="false">
      <c r="A179" s="15" t="n">
        <v>159</v>
      </c>
      <c r="B179" s="15" t="s">
        <v>1792</v>
      </c>
      <c r="C179" s="16" t="s">
        <v>1793</v>
      </c>
      <c r="D179" s="133" t="n">
        <v>120792</v>
      </c>
    </row>
    <row r="180" customFormat="false" ht="25.5" hidden="false" customHeight="false" outlineLevel="0" collapsed="false">
      <c r="A180" s="15" t="n">
        <v>160</v>
      </c>
      <c r="B180" s="15" t="s">
        <v>1794</v>
      </c>
      <c r="C180" s="16" t="s">
        <v>1793</v>
      </c>
      <c r="D180" s="133" t="n">
        <v>213510</v>
      </c>
    </row>
    <row r="181" customFormat="false" ht="38.25" hidden="false" customHeight="false" outlineLevel="0" collapsed="false">
      <c r="A181" s="15" t="n">
        <v>161</v>
      </c>
      <c r="B181" s="15" t="s">
        <v>1795</v>
      </c>
      <c r="C181" s="16" t="s">
        <v>1796</v>
      </c>
      <c r="D181" s="15" t="n">
        <v>56820</v>
      </c>
    </row>
    <row r="182" customFormat="false" ht="38.25" hidden="false" customHeight="false" outlineLevel="0" collapsed="false">
      <c r="A182" s="15" t="n">
        <v>162</v>
      </c>
      <c r="B182" s="15" t="s">
        <v>1797</v>
      </c>
      <c r="C182" s="16" t="s">
        <v>1796</v>
      </c>
      <c r="D182" s="15" t="n">
        <v>88980</v>
      </c>
    </row>
    <row r="183" customFormat="false" ht="38.25" hidden="false" customHeight="false" outlineLevel="0" collapsed="false">
      <c r="A183" s="15" t="n">
        <v>163</v>
      </c>
      <c r="B183" s="15" t="s">
        <v>1798</v>
      </c>
      <c r="C183" s="16" t="s">
        <v>1796</v>
      </c>
      <c r="D183" s="15" t="n">
        <v>126660</v>
      </c>
    </row>
    <row r="184" customFormat="false" ht="38.25" hidden="false" customHeight="false" outlineLevel="0" collapsed="false">
      <c r="A184" s="15" t="n">
        <v>164</v>
      </c>
      <c r="B184" s="15" t="s">
        <v>1799</v>
      </c>
      <c r="C184" s="16" t="s">
        <v>1796</v>
      </c>
      <c r="D184" s="15" t="n">
        <v>159600</v>
      </c>
    </row>
    <row r="185" customFormat="false" ht="24" hidden="false" customHeight="true" outlineLevel="0" collapsed="false">
      <c r="A185" s="140" t="s">
        <v>1800</v>
      </c>
      <c r="B185" s="140"/>
      <c r="C185" s="140"/>
      <c r="D185" s="140"/>
    </row>
    <row r="186" customFormat="false" ht="24" hidden="false" customHeight="true" outlineLevel="0" collapsed="false">
      <c r="A186" s="62" t="n">
        <v>165</v>
      </c>
      <c r="B186" s="139" t="s">
        <v>1801</v>
      </c>
      <c r="C186" s="135" t="s">
        <v>1802</v>
      </c>
      <c r="D186" s="64" t="n">
        <v>17460</v>
      </c>
    </row>
    <row r="187" customFormat="false" ht="24" hidden="false" customHeight="true" outlineLevel="0" collapsed="false">
      <c r="A187" s="62" t="n">
        <v>166</v>
      </c>
      <c r="B187" s="139" t="s">
        <v>1803</v>
      </c>
      <c r="C187" s="135" t="s">
        <v>1804</v>
      </c>
      <c r="D187" s="64" t="n">
        <v>7475</v>
      </c>
    </row>
    <row r="188" customFormat="false" ht="24" hidden="false" customHeight="true" outlineLevel="0" collapsed="false">
      <c r="A188" s="62" t="n">
        <v>167</v>
      </c>
      <c r="B188" s="139" t="s">
        <v>1805</v>
      </c>
      <c r="C188" s="135" t="s">
        <v>1806</v>
      </c>
      <c r="D188" s="64" t="n">
        <v>8645</v>
      </c>
    </row>
    <row r="189" customFormat="false" ht="25.5" hidden="false" customHeight="false" outlineLevel="0" collapsed="false">
      <c r="A189" s="15" t="n">
        <v>168</v>
      </c>
      <c r="B189" s="15" t="s">
        <v>1807</v>
      </c>
      <c r="C189" s="16" t="s">
        <v>1808</v>
      </c>
      <c r="D189" s="15" t="n">
        <v>9100</v>
      </c>
    </row>
    <row r="190" customFormat="false" ht="25.5" hidden="false" customHeight="false" outlineLevel="0" collapsed="false">
      <c r="A190" s="15" t="n">
        <v>169</v>
      </c>
      <c r="B190" s="15" t="s">
        <v>1809</v>
      </c>
      <c r="C190" s="16" t="s">
        <v>1810</v>
      </c>
      <c r="D190" s="15" t="n">
        <v>10335</v>
      </c>
    </row>
    <row r="191" customFormat="false" ht="25.5" hidden="false" customHeight="false" outlineLevel="0" collapsed="false">
      <c r="A191" s="15" t="n">
        <v>170</v>
      </c>
      <c r="B191" s="15" t="s">
        <v>1811</v>
      </c>
      <c r="C191" s="16" t="s">
        <v>1802</v>
      </c>
      <c r="D191" s="15" t="n">
        <v>17005</v>
      </c>
    </row>
    <row r="192" customFormat="false" ht="12.75" hidden="false" customHeight="false" outlineLevel="0" collapsed="false">
      <c r="A192" s="15" t="n">
        <v>171</v>
      </c>
      <c r="B192" s="15" t="s">
        <v>1812</v>
      </c>
      <c r="C192" s="16" t="s">
        <v>1802</v>
      </c>
      <c r="D192" s="15" t="n">
        <v>14280</v>
      </c>
    </row>
    <row r="193" customFormat="false" ht="12.75" hidden="false" customHeight="false" outlineLevel="0" collapsed="false">
      <c r="A193" s="15" t="n">
        <v>172</v>
      </c>
      <c r="B193" s="15" t="s">
        <v>1813</v>
      </c>
      <c r="C193" s="16" t="s">
        <v>1814</v>
      </c>
      <c r="D193" s="15" t="n">
        <v>7475</v>
      </c>
    </row>
    <row r="194" customFormat="false" ht="12.75" hidden="false" customHeight="false" outlineLevel="0" collapsed="false">
      <c r="A194" s="15" t="n">
        <v>173</v>
      </c>
      <c r="B194" s="15" t="s">
        <v>1815</v>
      </c>
      <c r="C194" s="16" t="s">
        <v>1816</v>
      </c>
      <c r="D194" s="15" t="n">
        <v>8645</v>
      </c>
    </row>
    <row r="195" customFormat="false" ht="25.5" hidden="false" customHeight="false" outlineLevel="0" collapsed="false">
      <c r="A195" s="15" t="n">
        <v>174</v>
      </c>
      <c r="B195" s="15" t="s">
        <v>1817</v>
      </c>
      <c r="C195" s="16" t="s">
        <v>1818</v>
      </c>
      <c r="D195" s="15" t="n">
        <v>9100</v>
      </c>
    </row>
    <row r="196" customFormat="false" ht="25.5" hidden="false" customHeight="false" outlineLevel="0" collapsed="false">
      <c r="A196" s="15" t="n">
        <v>175</v>
      </c>
      <c r="B196" s="15" t="s">
        <v>1819</v>
      </c>
      <c r="C196" s="16" t="s">
        <v>1820</v>
      </c>
      <c r="D196" s="15" t="n">
        <v>10335</v>
      </c>
    </row>
    <row r="197" customFormat="false" ht="25.5" hidden="false" customHeight="false" outlineLevel="0" collapsed="false">
      <c r="A197" s="15" t="n">
        <v>176</v>
      </c>
      <c r="B197" s="15" t="s">
        <v>1821</v>
      </c>
      <c r="C197" s="16" t="s">
        <v>1822</v>
      </c>
      <c r="D197" s="15" t="n">
        <v>7345</v>
      </c>
    </row>
    <row r="198" customFormat="false" ht="25.5" hidden="false" customHeight="false" outlineLevel="0" collapsed="false">
      <c r="A198" s="15" t="n">
        <v>177</v>
      </c>
      <c r="B198" s="15" t="s">
        <v>1823</v>
      </c>
      <c r="C198" s="16" t="s">
        <v>1824</v>
      </c>
      <c r="D198" s="15" t="n">
        <v>8580</v>
      </c>
    </row>
    <row r="199" customFormat="false" ht="25.5" hidden="false" customHeight="false" outlineLevel="0" collapsed="false">
      <c r="A199" s="15" t="n">
        <v>178</v>
      </c>
      <c r="B199" s="15" t="s">
        <v>1825</v>
      </c>
      <c r="C199" s="16" t="s">
        <v>1826</v>
      </c>
      <c r="D199" s="15" t="n">
        <v>9815</v>
      </c>
    </row>
    <row r="200" customFormat="false" ht="25.5" hidden="false" customHeight="false" outlineLevel="0" collapsed="false">
      <c r="A200" s="15" t="n">
        <v>179</v>
      </c>
      <c r="B200" s="15" t="s">
        <v>1827</v>
      </c>
      <c r="C200" s="16" t="s">
        <v>1828</v>
      </c>
      <c r="D200" s="15" t="n">
        <v>7540</v>
      </c>
    </row>
    <row r="201" customFormat="false" ht="25.5" hidden="false" customHeight="false" outlineLevel="0" collapsed="false">
      <c r="A201" s="15" t="n">
        <v>180</v>
      </c>
      <c r="B201" s="15" t="s">
        <v>1829</v>
      </c>
      <c r="C201" s="16" t="s">
        <v>1830</v>
      </c>
      <c r="D201" s="15" t="n">
        <v>8580</v>
      </c>
    </row>
    <row r="202" customFormat="false" ht="25.5" hidden="false" customHeight="false" outlineLevel="0" collapsed="false">
      <c r="A202" s="15" t="n">
        <v>181</v>
      </c>
      <c r="B202" s="15" t="s">
        <v>1831</v>
      </c>
      <c r="C202" s="16" t="s">
        <v>1832</v>
      </c>
      <c r="D202" s="15" t="n">
        <v>9815</v>
      </c>
    </row>
    <row r="203" customFormat="false" ht="12.75" hidden="false" customHeight="false" outlineLevel="0" collapsed="false">
      <c r="A203" s="15" t="n">
        <v>182</v>
      </c>
      <c r="B203" s="15" t="s">
        <v>1833</v>
      </c>
      <c r="C203" s="16" t="s">
        <v>1834</v>
      </c>
      <c r="D203" s="15" t="n">
        <v>7995</v>
      </c>
    </row>
    <row r="204" customFormat="false" ht="25.5" hidden="false" customHeight="false" outlineLevel="0" collapsed="false">
      <c r="A204" s="15" t="n">
        <v>183</v>
      </c>
      <c r="B204" s="15" t="s">
        <v>1835</v>
      </c>
      <c r="C204" s="16" t="s">
        <v>1836</v>
      </c>
      <c r="D204" s="15" t="n">
        <v>9425</v>
      </c>
    </row>
    <row r="205" customFormat="false" ht="25.5" hidden="false" customHeight="false" outlineLevel="0" collapsed="false">
      <c r="A205" s="15" t="n">
        <v>184</v>
      </c>
      <c r="B205" s="15" t="s">
        <v>1837</v>
      </c>
      <c r="C205" s="16" t="s">
        <v>1838</v>
      </c>
      <c r="D205" s="15" t="n">
        <v>10660</v>
      </c>
    </row>
    <row r="206" customFormat="false" ht="12.75" hidden="false" customHeight="false" outlineLevel="0" collapsed="false">
      <c r="A206" s="15" t="n">
        <v>185</v>
      </c>
      <c r="B206" s="15" t="s">
        <v>1839</v>
      </c>
      <c r="C206" s="16" t="s">
        <v>1840</v>
      </c>
      <c r="D206" s="15" t="n">
        <v>8970</v>
      </c>
    </row>
    <row r="207" customFormat="false" ht="25.5" hidden="false" customHeight="false" outlineLevel="0" collapsed="false">
      <c r="A207" s="15" t="n">
        <v>186</v>
      </c>
      <c r="B207" s="15" t="s">
        <v>1841</v>
      </c>
      <c r="C207" s="16" t="s">
        <v>1842</v>
      </c>
      <c r="D207" s="15" t="n">
        <v>9230</v>
      </c>
    </row>
    <row r="208" customFormat="false" ht="25.5" hidden="false" customHeight="false" outlineLevel="0" collapsed="false">
      <c r="A208" s="15" t="n">
        <v>187</v>
      </c>
      <c r="B208" s="15" t="s">
        <v>1843</v>
      </c>
      <c r="C208" s="16" t="s">
        <v>1844</v>
      </c>
      <c r="D208" s="15" t="n">
        <v>10465</v>
      </c>
    </row>
    <row r="209" customFormat="false" ht="25.5" hidden="false" customHeight="false" outlineLevel="0" collapsed="false">
      <c r="A209" s="15" t="n">
        <v>188</v>
      </c>
      <c r="B209" s="15" t="s">
        <v>1845</v>
      </c>
      <c r="C209" s="16" t="s">
        <v>1846</v>
      </c>
      <c r="D209" s="15" t="n">
        <v>7475</v>
      </c>
    </row>
    <row r="210" customFormat="false" ht="25.5" hidden="false" customHeight="false" outlineLevel="0" collapsed="false">
      <c r="A210" s="15" t="n">
        <v>189</v>
      </c>
      <c r="B210" s="15" t="s">
        <v>1847</v>
      </c>
      <c r="C210" s="16" t="s">
        <v>1848</v>
      </c>
      <c r="D210" s="15" t="n">
        <v>8645</v>
      </c>
    </row>
    <row r="211" customFormat="false" ht="25.5" hidden="false" customHeight="false" outlineLevel="0" collapsed="false">
      <c r="A211" s="15" t="n">
        <v>190</v>
      </c>
      <c r="B211" s="15" t="s">
        <v>1849</v>
      </c>
      <c r="C211" s="16" t="s">
        <v>1850</v>
      </c>
      <c r="D211" s="15" t="n">
        <v>9100</v>
      </c>
    </row>
    <row r="212" customFormat="false" ht="25.5" hidden="false" customHeight="false" outlineLevel="0" collapsed="false">
      <c r="A212" s="15" t="n">
        <v>191</v>
      </c>
      <c r="B212" s="15" t="s">
        <v>1851</v>
      </c>
      <c r="C212" s="16" t="s">
        <v>1852</v>
      </c>
      <c r="D212" s="15" t="n">
        <v>10335</v>
      </c>
    </row>
    <row r="213" customFormat="false" ht="12.75" hidden="false" customHeight="false" outlineLevel="0" collapsed="false">
      <c r="A213" s="15" t="n">
        <v>192</v>
      </c>
      <c r="B213" s="15" t="s">
        <v>1853</v>
      </c>
      <c r="C213" s="16" t="s">
        <v>1854</v>
      </c>
      <c r="D213" s="15" t="n">
        <v>7345</v>
      </c>
    </row>
    <row r="214" customFormat="false" ht="25.5" hidden="false" customHeight="false" outlineLevel="0" collapsed="false">
      <c r="A214" s="15" t="n">
        <v>193</v>
      </c>
      <c r="B214" s="15" t="s">
        <v>1855</v>
      </c>
      <c r="C214" s="16" t="s">
        <v>1856</v>
      </c>
      <c r="D214" s="15" t="n">
        <v>8580</v>
      </c>
    </row>
    <row r="215" customFormat="false" ht="25.5" hidden="false" customHeight="false" outlineLevel="0" collapsed="false">
      <c r="A215" s="15" t="n">
        <v>194</v>
      </c>
      <c r="B215" s="15" t="s">
        <v>1857</v>
      </c>
      <c r="C215" s="16" t="s">
        <v>1858</v>
      </c>
      <c r="D215" s="15" t="n">
        <v>9815</v>
      </c>
    </row>
    <row r="216" customFormat="false" ht="12.75" hidden="false" customHeight="false" outlineLevel="0" collapsed="false">
      <c r="A216" s="15" t="n">
        <v>195</v>
      </c>
      <c r="B216" s="15" t="s">
        <v>1859</v>
      </c>
      <c r="C216" s="16" t="s">
        <v>1860</v>
      </c>
      <c r="D216" s="15" t="n">
        <v>7345</v>
      </c>
    </row>
    <row r="217" customFormat="false" ht="25.5" hidden="false" customHeight="false" outlineLevel="0" collapsed="false">
      <c r="A217" s="15" t="n">
        <v>196</v>
      </c>
      <c r="B217" s="15" t="s">
        <v>1861</v>
      </c>
      <c r="C217" s="16" t="s">
        <v>1862</v>
      </c>
      <c r="D217" s="15" t="n">
        <v>8580</v>
      </c>
    </row>
    <row r="218" customFormat="false" ht="25.5" hidden="false" customHeight="false" outlineLevel="0" collapsed="false">
      <c r="A218" s="15" t="n">
        <v>197</v>
      </c>
      <c r="B218" s="15" t="s">
        <v>1863</v>
      </c>
      <c r="C218" s="16" t="s">
        <v>1864</v>
      </c>
      <c r="D218" s="15" t="n">
        <v>9815</v>
      </c>
    </row>
    <row r="219" customFormat="false" ht="25.5" hidden="false" customHeight="false" outlineLevel="0" collapsed="false">
      <c r="A219" s="15" t="n">
        <v>198</v>
      </c>
      <c r="B219" s="15" t="s">
        <v>1865</v>
      </c>
      <c r="C219" s="16" t="s">
        <v>1866</v>
      </c>
      <c r="D219" s="15" t="n">
        <v>8125</v>
      </c>
    </row>
    <row r="220" customFormat="false" ht="25.5" hidden="false" customHeight="false" outlineLevel="0" collapsed="false">
      <c r="A220" s="15" t="n">
        <v>199</v>
      </c>
      <c r="B220" s="15" t="s">
        <v>1867</v>
      </c>
      <c r="C220" s="16" t="s">
        <v>1868</v>
      </c>
      <c r="D220" s="15" t="n">
        <v>9295</v>
      </c>
    </row>
    <row r="221" customFormat="false" ht="25.5" hidden="false" customHeight="false" outlineLevel="0" collapsed="false">
      <c r="A221" s="15" t="n">
        <v>200</v>
      </c>
      <c r="B221" s="15" t="s">
        <v>1869</v>
      </c>
      <c r="C221" s="16" t="s">
        <v>1870</v>
      </c>
      <c r="D221" s="15" t="n">
        <v>9620</v>
      </c>
    </row>
    <row r="222" customFormat="false" ht="25.5" hidden="false" customHeight="false" outlineLevel="0" collapsed="false">
      <c r="A222" s="15" t="n">
        <v>201</v>
      </c>
      <c r="B222" s="15" t="s">
        <v>1871</v>
      </c>
      <c r="C222" s="16" t="s">
        <v>1872</v>
      </c>
      <c r="D222" s="15" t="n">
        <v>10855</v>
      </c>
    </row>
    <row r="223" customFormat="false" ht="25.5" hidden="false" customHeight="false" outlineLevel="0" collapsed="false">
      <c r="A223" s="15" t="n">
        <v>202</v>
      </c>
      <c r="B223" s="15" t="s">
        <v>1873</v>
      </c>
      <c r="C223" s="16" t="s">
        <v>1874</v>
      </c>
      <c r="D223" s="15" t="n">
        <v>7930</v>
      </c>
    </row>
    <row r="224" customFormat="false" ht="25.5" hidden="false" customHeight="false" outlineLevel="0" collapsed="false">
      <c r="A224" s="15" t="n">
        <v>203</v>
      </c>
      <c r="B224" s="15" t="s">
        <v>1875</v>
      </c>
      <c r="C224" s="16" t="s">
        <v>1876</v>
      </c>
      <c r="D224" s="15" t="n">
        <v>9035</v>
      </c>
    </row>
    <row r="225" customFormat="false" ht="25.5" hidden="false" customHeight="false" outlineLevel="0" collapsed="false">
      <c r="A225" s="15" t="n">
        <v>204</v>
      </c>
      <c r="B225" s="15" t="s">
        <v>1877</v>
      </c>
      <c r="C225" s="16" t="s">
        <v>1878</v>
      </c>
      <c r="D225" s="15" t="n">
        <v>9425</v>
      </c>
    </row>
    <row r="226" customFormat="false" ht="25.5" hidden="false" customHeight="false" outlineLevel="0" collapsed="false">
      <c r="A226" s="15" t="n">
        <v>205</v>
      </c>
      <c r="B226" s="15" t="s">
        <v>1879</v>
      </c>
      <c r="C226" s="16" t="s">
        <v>1880</v>
      </c>
      <c r="D226" s="15" t="n">
        <v>10660</v>
      </c>
    </row>
    <row r="227" customFormat="false" ht="25.5" hidden="false" customHeight="false" outlineLevel="0" collapsed="false">
      <c r="A227" s="15" t="n">
        <v>206</v>
      </c>
      <c r="B227" s="15" t="s">
        <v>1881</v>
      </c>
      <c r="C227" s="16" t="s">
        <v>1882</v>
      </c>
      <c r="D227" s="15" t="n">
        <v>8125</v>
      </c>
    </row>
    <row r="228" customFormat="false" ht="25.5" hidden="false" customHeight="false" outlineLevel="0" collapsed="false">
      <c r="A228" s="15" t="n">
        <v>207</v>
      </c>
      <c r="B228" s="15" t="s">
        <v>1883</v>
      </c>
      <c r="C228" s="16" t="s">
        <v>1884</v>
      </c>
      <c r="D228" s="15" t="n">
        <v>9295</v>
      </c>
    </row>
    <row r="229" customFormat="false" ht="25.5" hidden="false" customHeight="false" outlineLevel="0" collapsed="false">
      <c r="A229" s="15" t="n">
        <v>208</v>
      </c>
      <c r="B229" s="15" t="s">
        <v>1885</v>
      </c>
      <c r="C229" s="16" t="s">
        <v>1886</v>
      </c>
      <c r="D229" s="15" t="n">
        <v>9620</v>
      </c>
    </row>
    <row r="230" customFormat="false" ht="25.5" hidden="false" customHeight="false" outlineLevel="0" collapsed="false">
      <c r="A230" s="15" t="n">
        <v>209</v>
      </c>
      <c r="B230" s="15" t="s">
        <v>1887</v>
      </c>
      <c r="C230" s="16" t="s">
        <v>1888</v>
      </c>
      <c r="D230" s="15" t="n">
        <v>10855</v>
      </c>
    </row>
    <row r="231" customFormat="false" ht="25.5" hidden="false" customHeight="false" outlineLevel="0" collapsed="false">
      <c r="A231" s="15" t="n">
        <v>210</v>
      </c>
      <c r="B231" s="15" t="s">
        <v>1889</v>
      </c>
      <c r="C231" s="16" t="s">
        <v>1890</v>
      </c>
      <c r="D231" s="15" t="n">
        <v>7930</v>
      </c>
    </row>
    <row r="232" customFormat="false" ht="25.5" hidden="false" customHeight="false" outlineLevel="0" collapsed="false">
      <c r="A232" s="15" t="n">
        <v>211</v>
      </c>
      <c r="B232" s="15" t="s">
        <v>1891</v>
      </c>
      <c r="C232" s="16" t="s">
        <v>1892</v>
      </c>
      <c r="D232" s="15" t="n">
        <v>9035</v>
      </c>
    </row>
    <row r="233" customFormat="false" ht="25.5" hidden="false" customHeight="false" outlineLevel="0" collapsed="false">
      <c r="A233" s="15" t="n">
        <v>212</v>
      </c>
      <c r="B233" s="15" t="s">
        <v>1893</v>
      </c>
      <c r="C233" s="16" t="s">
        <v>1894</v>
      </c>
      <c r="D233" s="15" t="n">
        <v>9425</v>
      </c>
    </row>
    <row r="234" customFormat="false" ht="25.5" hidden="false" customHeight="false" outlineLevel="0" collapsed="false">
      <c r="A234" s="15" t="n">
        <v>213</v>
      </c>
      <c r="B234" s="15" t="s">
        <v>1895</v>
      </c>
      <c r="C234" s="16" t="s">
        <v>1896</v>
      </c>
      <c r="D234" s="15" t="n">
        <v>10660</v>
      </c>
    </row>
    <row r="235" customFormat="false" ht="12.75" hidden="false" customHeight="false" outlineLevel="0" collapsed="false">
      <c r="A235" s="15" t="n">
        <v>214</v>
      </c>
      <c r="B235" s="15" t="s">
        <v>1897</v>
      </c>
      <c r="C235" s="16" t="s">
        <v>1898</v>
      </c>
      <c r="D235" s="15" t="n">
        <v>7475</v>
      </c>
    </row>
    <row r="236" customFormat="false" ht="12.75" hidden="false" customHeight="false" outlineLevel="0" collapsed="false">
      <c r="A236" s="15" t="n">
        <v>215</v>
      </c>
      <c r="B236" s="15" t="s">
        <v>1899</v>
      </c>
      <c r="C236" s="16" t="s">
        <v>1900</v>
      </c>
      <c r="D236" s="15" t="n">
        <v>8645</v>
      </c>
    </row>
    <row r="237" customFormat="false" ht="25.5" hidden="false" customHeight="false" outlineLevel="0" collapsed="false">
      <c r="A237" s="15" t="n">
        <v>216</v>
      </c>
      <c r="B237" s="15" t="s">
        <v>1901</v>
      </c>
      <c r="C237" s="16" t="s">
        <v>1902</v>
      </c>
      <c r="D237" s="15" t="n">
        <v>9100</v>
      </c>
    </row>
    <row r="238" customFormat="false" ht="25.5" hidden="false" customHeight="false" outlineLevel="0" collapsed="false">
      <c r="A238" s="15" t="n">
        <v>217</v>
      </c>
      <c r="B238" s="15" t="s">
        <v>1903</v>
      </c>
      <c r="C238" s="16" t="s">
        <v>1904</v>
      </c>
      <c r="D238" s="15" t="n">
        <v>10335</v>
      </c>
    </row>
    <row r="239" customFormat="false" ht="15" hidden="false" customHeight="true" outlineLevel="0" collapsed="false">
      <c r="A239" s="61" t="s">
        <v>1905</v>
      </c>
      <c r="B239" s="61"/>
      <c r="C239" s="61"/>
      <c r="D239" s="61"/>
    </row>
    <row r="240" customFormat="false" ht="12.75" hidden="false" customHeight="false" outlineLevel="0" collapsed="false">
      <c r="A240" s="15" t="n">
        <v>218</v>
      </c>
      <c r="B240" s="15" t="s">
        <v>1906</v>
      </c>
      <c r="C240" s="16" t="s">
        <v>1907</v>
      </c>
      <c r="D240" s="15" t="n">
        <v>17030</v>
      </c>
    </row>
    <row r="241" customFormat="false" ht="12.75" hidden="false" customHeight="false" outlineLevel="0" collapsed="false">
      <c r="A241" s="15" t="n">
        <v>219</v>
      </c>
      <c r="B241" s="15" t="s">
        <v>1908</v>
      </c>
      <c r="C241" s="16" t="s">
        <v>1909</v>
      </c>
      <c r="D241" s="15" t="n">
        <v>19630</v>
      </c>
    </row>
    <row r="242" customFormat="false" ht="12.75" hidden="false" customHeight="false" outlineLevel="0" collapsed="false">
      <c r="A242" s="15" t="n">
        <v>220</v>
      </c>
      <c r="B242" s="15" t="s">
        <v>1910</v>
      </c>
      <c r="C242" s="16" t="s">
        <v>1911</v>
      </c>
      <c r="D242" s="15" t="n">
        <v>20280</v>
      </c>
    </row>
    <row r="243" customFormat="false" ht="12.75" hidden="false" customHeight="false" outlineLevel="0" collapsed="false">
      <c r="A243" s="15" t="n">
        <v>221</v>
      </c>
      <c r="B243" s="15" t="s">
        <v>1910</v>
      </c>
      <c r="C243" s="16" t="s">
        <v>1912</v>
      </c>
      <c r="D243" s="15" t="n">
        <v>23010</v>
      </c>
    </row>
    <row r="244" customFormat="false" ht="12.75" hidden="false" customHeight="false" outlineLevel="0" collapsed="false">
      <c r="A244" s="15" t="n">
        <v>222</v>
      </c>
      <c r="B244" s="15" t="s">
        <v>1913</v>
      </c>
      <c r="C244" s="16" t="s">
        <v>1914</v>
      </c>
      <c r="D244" s="15" t="n">
        <v>23140</v>
      </c>
    </row>
    <row r="245" customFormat="false" ht="12.75" hidden="false" customHeight="false" outlineLevel="0" collapsed="false">
      <c r="A245" s="15" t="n">
        <v>223</v>
      </c>
      <c r="B245" s="15" t="s">
        <v>1913</v>
      </c>
      <c r="C245" s="16" t="s">
        <v>1915</v>
      </c>
      <c r="D245" s="15" t="n">
        <v>26260</v>
      </c>
    </row>
    <row r="246" customFormat="false" ht="36" hidden="false" customHeight="true" outlineLevel="0" collapsed="false">
      <c r="A246" s="15" t="n">
        <v>224</v>
      </c>
      <c r="B246" s="15" t="s">
        <v>1916</v>
      </c>
      <c r="C246" s="16" t="s">
        <v>1917</v>
      </c>
      <c r="D246" s="15" t="n">
        <v>29510</v>
      </c>
    </row>
    <row r="247" customFormat="false" ht="38.25" hidden="false" customHeight="false" outlineLevel="0" collapsed="false">
      <c r="A247" s="15" t="n">
        <v>225</v>
      </c>
      <c r="B247" s="15" t="s">
        <v>1918</v>
      </c>
      <c r="C247" s="16" t="s">
        <v>1919</v>
      </c>
      <c r="D247" s="15" t="n">
        <v>11715</v>
      </c>
    </row>
    <row r="248" customFormat="false" ht="60.75" hidden="false" customHeight="true" outlineLevel="0" collapsed="false">
      <c r="A248" s="15" t="n">
        <v>226</v>
      </c>
      <c r="B248" s="15" t="s">
        <v>1920</v>
      </c>
      <c r="C248" s="16" t="s">
        <v>1921</v>
      </c>
      <c r="D248" s="15" t="n">
        <v>10450</v>
      </c>
    </row>
    <row r="249" customFormat="false" ht="76.5" hidden="false" customHeight="false" outlineLevel="0" collapsed="false">
      <c r="A249" s="15" t="n">
        <v>227</v>
      </c>
      <c r="B249" s="15" t="s">
        <v>1922</v>
      </c>
      <c r="C249" s="16" t="s">
        <v>1921</v>
      </c>
      <c r="D249" s="15" t="n">
        <v>13200</v>
      </c>
    </row>
    <row r="250" customFormat="false" ht="35.25" hidden="false" customHeight="true" outlineLevel="0" collapsed="false">
      <c r="A250" s="15" t="n">
        <v>228</v>
      </c>
      <c r="B250" s="15" t="s">
        <v>1923</v>
      </c>
      <c r="C250" s="16" t="s">
        <v>1924</v>
      </c>
      <c r="D250" s="15" t="n">
        <v>7380</v>
      </c>
    </row>
    <row r="251" customFormat="false" ht="18" hidden="false" customHeight="true" outlineLevel="0" collapsed="false">
      <c r="A251" s="83" t="s">
        <v>1925</v>
      </c>
      <c r="B251" s="83"/>
      <c r="C251" s="83"/>
      <c r="D251" s="83"/>
    </row>
    <row r="252" customFormat="false" ht="12.75" hidden="false" customHeight="false" outlineLevel="0" collapsed="false">
      <c r="A252" s="15" t="n">
        <v>229</v>
      </c>
      <c r="B252" s="15" t="s">
        <v>1926</v>
      </c>
      <c r="C252" s="16" t="s">
        <v>1927</v>
      </c>
      <c r="D252" s="15" t="n">
        <v>25986</v>
      </c>
    </row>
    <row r="253" customFormat="false" ht="25.5" hidden="false" customHeight="false" outlineLevel="0" collapsed="false">
      <c r="A253" s="15" t="n">
        <v>230</v>
      </c>
      <c r="B253" s="15" t="s">
        <v>1928</v>
      </c>
      <c r="C253" s="16" t="s">
        <v>1929</v>
      </c>
      <c r="D253" s="15" t="n">
        <v>1330</v>
      </c>
    </row>
    <row r="254" customFormat="false" ht="12.75" hidden="false" customHeight="false" outlineLevel="0" collapsed="false">
      <c r="A254" s="15" t="n">
        <v>231</v>
      </c>
      <c r="B254" s="15" t="s">
        <v>1930</v>
      </c>
      <c r="C254" s="16" t="s">
        <v>1931</v>
      </c>
      <c r="D254" s="133" t="n">
        <v>27966</v>
      </c>
    </row>
    <row r="255" customFormat="false" ht="25.5" hidden="false" customHeight="false" outlineLevel="0" collapsed="false">
      <c r="A255" s="15" t="n">
        <v>232</v>
      </c>
      <c r="B255" s="15" t="s">
        <v>1932</v>
      </c>
      <c r="C255" s="16" t="s">
        <v>1933</v>
      </c>
      <c r="D255" s="15" t="n">
        <v>34700</v>
      </c>
    </row>
    <row r="256" customFormat="false" ht="25.5" hidden="false" customHeight="false" outlineLevel="0" collapsed="false">
      <c r="A256" s="15" t="n">
        <v>233</v>
      </c>
      <c r="B256" s="15" t="s">
        <v>1934</v>
      </c>
      <c r="C256" s="16" t="s">
        <v>1935</v>
      </c>
      <c r="D256" s="133" t="n">
        <v>28792</v>
      </c>
    </row>
    <row r="257" customFormat="false" ht="12.75" hidden="false" customHeight="true" outlineLevel="0" collapsed="false">
      <c r="A257" s="17" t="s">
        <v>1936</v>
      </c>
      <c r="B257" s="17"/>
      <c r="C257" s="17"/>
      <c r="D257" s="17"/>
    </row>
    <row r="258" customFormat="false" ht="25.5" hidden="false" customHeight="false" outlineLevel="0" collapsed="false">
      <c r="A258" s="15" t="n">
        <v>234</v>
      </c>
      <c r="B258" s="15" t="s">
        <v>1937</v>
      </c>
      <c r="C258" s="16" t="s">
        <v>1938</v>
      </c>
      <c r="D258" s="15" t="n">
        <v>15960</v>
      </c>
    </row>
    <row r="259" customFormat="false" ht="25.5" hidden="false" customHeight="false" outlineLevel="0" collapsed="false">
      <c r="A259" s="15" t="n">
        <v>235</v>
      </c>
      <c r="B259" s="15" t="s">
        <v>1939</v>
      </c>
      <c r="C259" s="16" t="s">
        <v>1940</v>
      </c>
      <c r="D259" s="15" t="n">
        <v>15960</v>
      </c>
    </row>
    <row r="260" customFormat="false" ht="25.5" hidden="false" customHeight="false" outlineLevel="0" collapsed="false">
      <c r="A260" s="15" t="n">
        <v>236</v>
      </c>
      <c r="B260" s="15" t="s">
        <v>1941</v>
      </c>
      <c r="C260" s="16" t="s">
        <v>1942</v>
      </c>
      <c r="D260" s="15" t="n">
        <v>15960</v>
      </c>
    </row>
    <row r="261" customFormat="false" ht="22.5" hidden="false" customHeight="true" outlineLevel="0" collapsed="false">
      <c r="A261" s="15" t="n">
        <v>237</v>
      </c>
      <c r="B261" s="15" t="s">
        <v>1943</v>
      </c>
      <c r="C261" s="16" t="s">
        <v>1944</v>
      </c>
      <c r="D261" s="15" t="n">
        <v>37560</v>
      </c>
    </row>
    <row r="262" customFormat="false" ht="24" hidden="false" customHeight="true" outlineLevel="0" collapsed="false">
      <c r="A262" s="100" t="n">
        <v>238</v>
      </c>
      <c r="B262" s="100" t="s">
        <v>1943</v>
      </c>
      <c r="C262" s="90" t="s">
        <v>1945</v>
      </c>
      <c r="D262" s="100" t="n">
        <v>37560</v>
      </c>
    </row>
    <row r="263" customFormat="false" ht="23.25" hidden="false" customHeight="true" outlineLevel="0" collapsed="false">
      <c r="A263" s="15" t="n">
        <v>239</v>
      </c>
      <c r="B263" s="141" t="s">
        <v>1943</v>
      </c>
      <c r="C263" s="104" t="s">
        <v>1946</v>
      </c>
      <c r="D263" s="141" t="n">
        <v>37560</v>
      </c>
    </row>
    <row r="264" customFormat="false" ht="25.5" hidden="false" customHeight="false" outlineLevel="0" collapsed="false">
      <c r="A264" s="15" t="n">
        <v>240</v>
      </c>
      <c r="B264" s="141" t="s">
        <v>1943</v>
      </c>
      <c r="C264" s="104" t="s">
        <v>1947</v>
      </c>
      <c r="D264" s="141" t="n">
        <v>10550</v>
      </c>
    </row>
    <row r="265" customFormat="false" ht="25.5" hidden="false" customHeight="false" outlineLevel="0" collapsed="false">
      <c r="A265" s="15" t="n">
        <v>241</v>
      </c>
      <c r="B265" s="141" t="s">
        <v>1943</v>
      </c>
      <c r="C265" s="104" t="s">
        <v>1948</v>
      </c>
      <c r="D265" s="141" t="n">
        <v>10400</v>
      </c>
    </row>
    <row r="266" customFormat="false" ht="25.5" hidden="false" customHeight="false" outlineLevel="0" collapsed="false">
      <c r="A266" s="15" t="n">
        <v>242</v>
      </c>
      <c r="B266" s="141" t="s">
        <v>1943</v>
      </c>
      <c r="C266" s="104" t="s">
        <v>1949</v>
      </c>
      <c r="D266" s="141" t="n">
        <v>10400</v>
      </c>
    </row>
    <row r="267" customFormat="false" ht="25.5" hidden="false" customHeight="false" outlineLevel="0" collapsed="false">
      <c r="A267" s="15" t="n">
        <v>243</v>
      </c>
      <c r="B267" s="141" t="s">
        <v>1950</v>
      </c>
      <c r="C267" s="104" t="s">
        <v>1951</v>
      </c>
      <c r="D267" s="141" t="n">
        <v>33000</v>
      </c>
    </row>
    <row r="268" customFormat="false" ht="25.5" hidden="false" customHeight="false" outlineLevel="0" collapsed="false">
      <c r="A268" s="15" t="n">
        <v>244</v>
      </c>
      <c r="B268" s="141" t="s">
        <v>1952</v>
      </c>
      <c r="C268" s="104" t="s">
        <v>1953</v>
      </c>
      <c r="D268" s="141" t="n">
        <v>37500</v>
      </c>
    </row>
    <row r="269" customFormat="false" ht="25.5" hidden="false" customHeight="false" outlineLevel="0" collapsed="false">
      <c r="A269" s="15" t="n">
        <v>245</v>
      </c>
      <c r="B269" s="141" t="s">
        <v>1954</v>
      </c>
      <c r="C269" s="104" t="s">
        <v>1955</v>
      </c>
      <c r="D269" s="141" t="n">
        <v>37500</v>
      </c>
    </row>
    <row r="270" customFormat="false" ht="25.5" hidden="false" customHeight="false" outlineLevel="0" collapsed="false">
      <c r="A270" s="15" t="n">
        <v>246</v>
      </c>
      <c r="B270" s="141" t="s">
        <v>1956</v>
      </c>
      <c r="C270" s="104" t="s">
        <v>1957</v>
      </c>
      <c r="D270" s="142" t="n">
        <v>41610</v>
      </c>
    </row>
    <row r="271" customFormat="false" ht="25.5" hidden="false" customHeight="false" outlineLevel="0" collapsed="false">
      <c r="A271" s="15" t="n">
        <v>247</v>
      </c>
      <c r="B271" s="141" t="s">
        <v>1958</v>
      </c>
      <c r="C271" s="104" t="s">
        <v>1959</v>
      </c>
      <c r="D271" s="142" t="n">
        <v>41610</v>
      </c>
    </row>
    <row r="272" customFormat="false" ht="25.5" hidden="false" customHeight="false" outlineLevel="0" collapsed="false">
      <c r="A272" s="15" t="n">
        <v>248</v>
      </c>
      <c r="B272" s="141" t="s">
        <v>1960</v>
      </c>
      <c r="C272" s="104" t="s">
        <v>1961</v>
      </c>
      <c r="D272" s="141" t="n">
        <v>41316</v>
      </c>
    </row>
    <row r="273" customFormat="false" ht="12.75" hidden="false" customHeight="false" outlineLevel="0" collapsed="false">
      <c r="A273" s="15" t="n">
        <v>249</v>
      </c>
      <c r="B273" s="141" t="s">
        <v>1962</v>
      </c>
      <c r="C273" s="104" t="s">
        <v>1963</v>
      </c>
      <c r="D273" s="141" t="n">
        <v>12815</v>
      </c>
    </row>
    <row r="274" customFormat="false" ht="25.5" hidden="false" customHeight="false" outlineLevel="0" collapsed="false">
      <c r="A274" s="15" t="n">
        <v>250</v>
      </c>
      <c r="B274" s="141" t="s">
        <v>1964</v>
      </c>
      <c r="C274" s="104" t="s">
        <v>1963</v>
      </c>
      <c r="D274" s="141" t="n">
        <v>12815</v>
      </c>
    </row>
    <row r="275" customFormat="false" ht="25.5" hidden="false" customHeight="false" outlineLevel="0" collapsed="false">
      <c r="A275" s="15" t="n">
        <v>251</v>
      </c>
      <c r="B275" s="141" t="s">
        <v>1965</v>
      </c>
      <c r="C275" s="104" t="s">
        <v>1966</v>
      </c>
      <c r="D275" s="141" t="n">
        <v>36108</v>
      </c>
    </row>
    <row r="276" customFormat="false" ht="25.5" hidden="false" customHeight="false" outlineLevel="0" collapsed="false">
      <c r="A276" s="15" t="n">
        <v>252</v>
      </c>
      <c r="B276" s="141" t="s">
        <v>1967</v>
      </c>
      <c r="C276" s="104" t="s">
        <v>1966</v>
      </c>
      <c r="D276" s="141" t="n">
        <v>36108</v>
      </c>
    </row>
    <row r="277" customFormat="false" ht="25.5" hidden="false" customHeight="false" outlineLevel="0" collapsed="false">
      <c r="A277" s="15" t="n">
        <v>253</v>
      </c>
      <c r="B277" s="141" t="s">
        <v>1968</v>
      </c>
      <c r="C277" s="104" t="s">
        <v>1969</v>
      </c>
      <c r="D277" s="141" t="n">
        <v>12680</v>
      </c>
    </row>
    <row r="278" customFormat="false" ht="25.5" hidden="false" customHeight="false" outlineLevel="0" collapsed="false">
      <c r="A278" s="15" t="n">
        <v>254</v>
      </c>
      <c r="B278" s="141" t="s">
        <v>1970</v>
      </c>
      <c r="C278" s="104" t="s">
        <v>1969</v>
      </c>
      <c r="D278" s="141" t="n">
        <v>12680</v>
      </c>
    </row>
    <row r="279" customFormat="false" ht="25.5" hidden="false" customHeight="false" outlineLevel="0" collapsed="false">
      <c r="A279" s="15" t="n">
        <v>255</v>
      </c>
      <c r="B279" s="141" t="s">
        <v>1971</v>
      </c>
      <c r="C279" s="104" t="s">
        <v>1972</v>
      </c>
      <c r="D279" s="141" t="n">
        <v>35500</v>
      </c>
    </row>
    <row r="280" customFormat="false" ht="25.5" hidden="false" customHeight="false" outlineLevel="0" collapsed="false">
      <c r="A280" s="15" t="n">
        <v>256</v>
      </c>
      <c r="B280" s="141" t="s">
        <v>1973</v>
      </c>
      <c r="C280" s="104" t="s">
        <v>1972</v>
      </c>
      <c r="D280" s="141" t="n">
        <v>35500</v>
      </c>
    </row>
    <row r="281" customFormat="false" ht="25.5" hidden="false" customHeight="false" outlineLevel="0" collapsed="false">
      <c r="A281" s="15" t="n">
        <v>257</v>
      </c>
      <c r="B281" s="141" t="s">
        <v>1974</v>
      </c>
      <c r="C281" s="104" t="s">
        <v>1975</v>
      </c>
      <c r="D281" s="141" t="n">
        <v>62730</v>
      </c>
    </row>
    <row r="282" customFormat="false" ht="25.5" hidden="false" customHeight="false" outlineLevel="0" collapsed="false">
      <c r="A282" s="15" t="n">
        <v>258</v>
      </c>
      <c r="B282" s="141" t="s">
        <v>1976</v>
      </c>
      <c r="C282" s="104" t="s">
        <v>1975</v>
      </c>
      <c r="D282" s="141" t="n">
        <v>62950</v>
      </c>
    </row>
    <row r="283" customFormat="false" ht="25.5" hidden="false" customHeight="false" outlineLevel="0" collapsed="false">
      <c r="A283" s="15" t="n">
        <v>259</v>
      </c>
      <c r="B283" s="141" t="s">
        <v>1977</v>
      </c>
      <c r="C283" s="104" t="s">
        <v>1978</v>
      </c>
      <c r="D283" s="141" t="n">
        <v>14760</v>
      </c>
    </row>
    <row r="284" customFormat="false" ht="25.5" hidden="false" customHeight="false" outlineLevel="0" collapsed="false">
      <c r="A284" s="15" t="n">
        <v>260</v>
      </c>
      <c r="B284" s="141" t="s">
        <v>1979</v>
      </c>
      <c r="C284" s="104" t="s">
        <v>1980</v>
      </c>
      <c r="D284" s="141" t="n">
        <v>15240</v>
      </c>
    </row>
    <row r="285" customFormat="false" ht="12.75" hidden="false" customHeight="false" outlineLevel="0" collapsed="false">
      <c r="A285" s="15" t="n">
        <v>261</v>
      </c>
      <c r="B285" s="141" t="s">
        <v>1981</v>
      </c>
      <c r="C285" s="104" t="s">
        <v>1982</v>
      </c>
      <c r="D285" s="141" t="n">
        <v>16860</v>
      </c>
    </row>
    <row r="286" customFormat="false" ht="25.5" hidden="false" customHeight="false" outlineLevel="0" collapsed="false">
      <c r="A286" s="15" t="n">
        <v>262</v>
      </c>
      <c r="B286" s="141" t="s">
        <v>1983</v>
      </c>
      <c r="C286" s="104" t="s">
        <v>1984</v>
      </c>
      <c r="D286" s="141" t="n">
        <v>13500</v>
      </c>
    </row>
    <row r="287" customFormat="false" ht="25.5" hidden="false" customHeight="false" outlineLevel="0" collapsed="false">
      <c r="A287" s="15" t="n">
        <v>263</v>
      </c>
      <c r="B287" s="141" t="s">
        <v>1985</v>
      </c>
      <c r="C287" s="104" t="s">
        <v>1986</v>
      </c>
      <c r="D287" s="141" t="n">
        <v>13500</v>
      </c>
    </row>
    <row r="288" customFormat="false" ht="25.5" hidden="false" customHeight="false" outlineLevel="0" collapsed="false">
      <c r="A288" s="15" t="n">
        <v>264</v>
      </c>
      <c r="B288" s="141" t="s">
        <v>1987</v>
      </c>
      <c r="C288" s="104" t="s">
        <v>1984</v>
      </c>
      <c r="D288" s="141" t="n">
        <v>15720</v>
      </c>
    </row>
    <row r="289" customFormat="false" ht="25.5" hidden="false" customHeight="false" outlineLevel="0" collapsed="false">
      <c r="A289" s="15" t="n">
        <v>265</v>
      </c>
      <c r="B289" s="141" t="s">
        <v>1988</v>
      </c>
      <c r="C289" s="104" t="s">
        <v>1989</v>
      </c>
      <c r="D289" s="141" t="n">
        <v>31380</v>
      </c>
    </row>
    <row r="290" customFormat="false" ht="25.5" hidden="false" customHeight="false" outlineLevel="0" collapsed="false">
      <c r="A290" s="15" t="n">
        <v>266</v>
      </c>
      <c r="B290" s="141" t="s">
        <v>1990</v>
      </c>
      <c r="C290" s="104" t="s">
        <v>1991</v>
      </c>
      <c r="D290" s="141" t="n">
        <v>41340</v>
      </c>
    </row>
    <row r="291" customFormat="false" ht="25.5" hidden="false" customHeight="false" outlineLevel="0" collapsed="false">
      <c r="A291" s="15" t="n">
        <v>267</v>
      </c>
      <c r="B291" s="141" t="s">
        <v>1992</v>
      </c>
      <c r="C291" s="104" t="s">
        <v>1993</v>
      </c>
      <c r="D291" s="141" t="n">
        <v>48120</v>
      </c>
    </row>
    <row r="292" customFormat="false" ht="25.5" hidden="false" customHeight="false" outlineLevel="0" collapsed="false">
      <c r="A292" s="15" t="n">
        <v>268</v>
      </c>
      <c r="B292" s="141" t="s">
        <v>1994</v>
      </c>
      <c r="C292" s="104" t="s">
        <v>1995</v>
      </c>
      <c r="D292" s="141" t="n">
        <v>28300</v>
      </c>
    </row>
    <row r="293" customFormat="false" ht="25.5" hidden="false" customHeight="false" outlineLevel="0" collapsed="false">
      <c r="A293" s="15" t="n">
        <v>269</v>
      </c>
      <c r="B293" s="141" t="s">
        <v>1996</v>
      </c>
      <c r="C293" s="104" t="s">
        <v>1997</v>
      </c>
      <c r="D293" s="141" t="n">
        <v>28300</v>
      </c>
    </row>
    <row r="294" customFormat="false" ht="25.5" hidden="false" customHeight="false" outlineLevel="0" collapsed="false">
      <c r="A294" s="15" t="n">
        <v>270</v>
      </c>
      <c r="B294" s="141" t="s">
        <v>1998</v>
      </c>
      <c r="C294" s="104" t="s">
        <v>1999</v>
      </c>
      <c r="D294" s="142" t="n">
        <v>23448</v>
      </c>
    </row>
    <row r="295" customFormat="false" ht="25.5" hidden="false" customHeight="false" outlineLevel="0" collapsed="false">
      <c r="A295" s="15" t="n">
        <v>271</v>
      </c>
      <c r="B295" s="15" t="s">
        <v>2000</v>
      </c>
      <c r="C295" s="16" t="s">
        <v>2001</v>
      </c>
      <c r="D295" s="15" t="n">
        <v>21670</v>
      </c>
    </row>
    <row r="296" customFormat="false" ht="25.5" hidden="false" customHeight="false" outlineLevel="0" collapsed="false">
      <c r="A296" s="15" t="n">
        <v>272</v>
      </c>
      <c r="B296" s="15" t="s">
        <v>2002</v>
      </c>
      <c r="C296" s="16" t="s">
        <v>2003</v>
      </c>
      <c r="D296" s="15" t="n">
        <v>21670</v>
      </c>
    </row>
    <row r="297" customFormat="false" ht="25.5" hidden="false" customHeight="false" outlineLevel="0" collapsed="false">
      <c r="A297" s="15" t="n">
        <v>273</v>
      </c>
      <c r="B297" s="15" t="s">
        <v>2004</v>
      </c>
      <c r="C297" s="16" t="s">
        <v>2005</v>
      </c>
      <c r="D297" s="15" t="n">
        <v>21670</v>
      </c>
    </row>
    <row r="298" customFormat="false" ht="25.5" hidden="false" customHeight="false" outlineLevel="0" collapsed="false">
      <c r="A298" s="15" t="n">
        <v>274</v>
      </c>
      <c r="B298" s="15" t="s">
        <v>2006</v>
      </c>
      <c r="C298" s="16" t="s">
        <v>2007</v>
      </c>
      <c r="D298" s="15" t="n">
        <v>49140</v>
      </c>
    </row>
    <row r="299" customFormat="false" ht="25.5" hidden="false" customHeight="false" outlineLevel="0" collapsed="false">
      <c r="A299" s="15" t="n">
        <v>275</v>
      </c>
      <c r="B299" s="15" t="s">
        <v>2008</v>
      </c>
      <c r="C299" s="16" t="s">
        <v>2009</v>
      </c>
      <c r="D299" s="15" t="n">
        <v>44580</v>
      </c>
    </row>
    <row r="300" customFormat="false" ht="25.5" hidden="false" customHeight="false" outlineLevel="0" collapsed="false">
      <c r="A300" s="15" t="n">
        <v>276</v>
      </c>
      <c r="B300" s="15" t="s">
        <v>2010</v>
      </c>
      <c r="C300" s="16" t="s">
        <v>2011</v>
      </c>
      <c r="D300" s="133" t="n">
        <v>20742</v>
      </c>
    </row>
    <row r="301" customFormat="false" ht="25.5" hidden="false" customHeight="false" outlineLevel="0" collapsed="false">
      <c r="A301" s="15" t="n">
        <v>277</v>
      </c>
      <c r="B301" s="15" t="s">
        <v>2012</v>
      </c>
      <c r="C301" s="16" t="s">
        <v>2013</v>
      </c>
      <c r="D301" s="133" t="n">
        <v>20226</v>
      </c>
    </row>
    <row r="302" customFormat="false" ht="25.5" hidden="false" customHeight="false" outlineLevel="0" collapsed="false">
      <c r="A302" s="15" t="n">
        <v>278</v>
      </c>
      <c r="B302" s="15" t="s">
        <v>2014</v>
      </c>
      <c r="C302" s="16" t="s">
        <v>2015</v>
      </c>
      <c r="D302" s="133" t="n">
        <v>42678</v>
      </c>
    </row>
    <row r="303" customFormat="false" ht="25.5" hidden="false" customHeight="false" outlineLevel="0" collapsed="false">
      <c r="A303" s="15" t="n">
        <v>279</v>
      </c>
      <c r="B303" s="15" t="s">
        <v>2016</v>
      </c>
      <c r="C303" s="16" t="s">
        <v>2017</v>
      </c>
      <c r="D303" s="133" t="n">
        <v>40524</v>
      </c>
    </row>
    <row r="304" customFormat="false" ht="25.5" hidden="false" customHeight="false" outlineLevel="0" collapsed="false">
      <c r="A304" s="15" t="n">
        <v>280</v>
      </c>
      <c r="B304" s="15" t="s">
        <v>2018</v>
      </c>
      <c r="C304" s="16" t="s">
        <v>2019</v>
      </c>
      <c r="D304" s="133" t="n">
        <v>67056</v>
      </c>
    </row>
    <row r="305" customFormat="false" ht="25.5" hidden="false" customHeight="false" outlineLevel="0" collapsed="false">
      <c r="A305" s="15" t="n">
        <v>281</v>
      </c>
      <c r="B305" s="15" t="s">
        <v>2020</v>
      </c>
      <c r="C305" s="16" t="s">
        <v>2021</v>
      </c>
      <c r="D305" s="133" t="n">
        <v>25794</v>
      </c>
    </row>
    <row r="306" customFormat="false" ht="12.75" hidden="false" customHeight="false" outlineLevel="0" collapsed="false">
      <c r="A306" s="15" t="n">
        <v>282</v>
      </c>
      <c r="B306" s="15" t="s">
        <v>2022</v>
      </c>
      <c r="C306" s="16" t="s">
        <v>2023</v>
      </c>
      <c r="D306" s="133" t="n">
        <v>120846</v>
      </c>
    </row>
    <row r="307" customFormat="false" ht="12.75" hidden="false" customHeight="false" outlineLevel="0" collapsed="false">
      <c r="A307" s="15" t="n">
        <v>283</v>
      </c>
      <c r="B307" s="15" t="s">
        <v>2024</v>
      </c>
      <c r="C307" s="16" t="s">
        <v>2025</v>
      </c>
      <c r="D307" s="133" t="n">
        <v>119610</v>
      </c>
    </row>
    <row r="308" customFormat="false" ht="12.75" hidden="false" customHeight="false" outlineLevel="0" collapsed="false">
      <c r="A308" s="15" t="n">
        <v>284</v>
      </c>
      <c r="B308" s="15" t="s">
        <v>2026</v>
      </c>
      <c r="C308" s="16" t="s">
        <v>2027</v>
      </c>
      <c r="D308" s="133" t="n">
        <v>12355</v>
      </c>
    </row>
    <row r="309" customFormat="false" ht="25.5" hidden="false" customHeight="false" outlineLevel="0" collapsed="false">
      <c r="A309" s="15" t="n">
        <v>285</v>
      </c>
      <c r="B309" s="15" t="s">
        <v>2028</v>
      </c>
      <c r="C309" s="16" t="s">
        <v>2029</v>
      </c>
      <c r="D309" s="133" t="n">
        <v>18490</v>
      </c>
    </row>
    <row r="310" customFormat="false" ht="25.5" hidden="false" customHeight="false" outlineLevel="0" collapsed="false">
      <c r="A310" s="15" t="n">
        <v>286</v>
      </c>
      <c r="B310" s="15" t="s">
        <v>2030</v>
      </c>
      <c r="C310" s="16" t="s">
        <v>2031</v>
      </c>
      <c r="D310" s="133" t="n">
        <v>18490</v>
      </c>
    </row>
    <row r="311" customFormat="false" ht="25.5" hidden="false" customHeight="false" outlineLevel="0" collapsed="false">
      <c r="A311" s="15" t="n">
        <v>287</v>
      </c>
      <c r="B311" s="15" t="s">
        <v>2032</v>
      </c>
      <c r="C311" s="16" t="s">
        <v>2029</v>
      </c>
      <c r="D311" s="133" t="n">
        <v>18490</v>
      </c>
    </row>
    <row r="312" customFormat="false" ht="25.5" hidden="false" customHeight="false" outlineLevel="0" collapsed="false">
      <c r="A312" s="15" t="n">
        <v>288</v>
      </c>
      <c r="B312" s="15" t="s">
        <v>2033</v>
      </c>
      <c r="C312" s="16" t="s">
        <v>2034</v>
      </c>
      <c r="D312" s="133" t="n">
        <v>18490</v>
      </c>
    </row>
    <row r="313" customFormat="false" ht="17.25" hidden="false" customHeight="true" outlineLevel="0" collapsed="false">
      <c r="A313" s="17" t="s">
        <v>2035</v>
      </c>
      <c r="B313" s="17"/>
      <c r="C313" s="17"/>
      <c r="D313" s="17"/>
    </row>
    <row r="314" customFormat="false" ht="25.5" hidden="false" customHeight="false" outlineLevel="0" collapsed="false">
      <c r="A314" s="15" t="n">
        <v>289</v>
      </c>
      <c r="B314" s="15" t="s">
        <v>2036</v>
      </c>
      <c r="C314" s="16" t="s">
        <v>2037</v>
      </c>
      <c r="D314" s="15" t="n">
        <v>16070</v>
      </c>
    </row>
    <row r="315" customFormat="false" ht="25.5" hidden="false" customHeight="false" outlineLevel="0" collapsed="false">
      <c r="A315" s="15" t="n">
        <v>290</v>
      </c>
      <c r="B315" s="15" t="s">
        <v>2038</v>
      </c>
      <c r="C315" s="16" t="s">
        <v>2039</v>
      </c>
      <c r="D315" s="15" t="n">
        <v>13950</v>
      </c>
    </row>
    <row r="316" customFormat="false" ht="25.5" hidden="false" customHeight="false" outlineLevel="0" collapsed="false">
      <c r="A316" s="15" t="n">
        <v>291</v>
      </c>
      <c r="B316" s="15" t="s">
        <v>2040</v>
      </c>
      <c r="C316" s="16" t="s">
        <v>2041</v>
      </c>
      <c r="D316" s="15" t="n">
        <v>21600</v>
      </c>
    </row>
    <row r="317" customFormat="false" ht="25.5" hidden="false" customHeight="false" outlineLevel="0" collapsed="false">
      <c r="A317" s="15" t="n">
        <v>292</v>
      </c>
      <c r="B317" s="15" t="s">
        <v>2042</v>
      </c>
      <c r="C317" s="16" t="s">
        <v>2039</v>
      </c>
      <c r="D317" s="15" t="n">
        <v>29160</v>
      </c>
    </row>
    <row r="318" customFormat="false" ht="12.75" hidden="false" customHeight="false" outlineLevel="0" collapsed="false">
      <c r="A318" s="15" t="n">
        <v>293</v>
      </c>
      <c r="B318" s="15"/>
      <c r="C318" s="16" t="s">
        <v>2043</v>
      </c>
      <c r="D318" s="15"/>
    </row>
    <row r="319" customFormat="false" ht="12.75" hidden="false" customHeight="false" outlineLevel="0" collapsed="false">
      <c r="A319" s="15" t="n">
        <v>294</v>
      </c>
      <c r="B319" s="15" t="s">
        <v>2044</v>
      </c>
      <c r="C319" s="16" t="s">
        <v>2045</v>
      </c>
      <c r="D319" s="133" t="n">
        <v>33726</v>
      </c>
    </row>
    <row r="320" customFormat="false" ht="12.75" hidden="false" customHeight="false" outlineLevel="0" collapsed="false">
      <c r="A320" s="15" t="n">
        <v>295</v>
      </c>
      <c r="B320" s="15" t="s">
        <v>2046</v>
      </c>
      <c r="C320" s="16" t="s">
        <v>2047</v>
      </c>
      <c r="D320" s="133" t="n">
        <v>33726</v>
      </c>
    </row>
    <row r="321" customFormat="false" ht="12.75" hidden="false" customHeight="false" outlineLevel="0" collapsed="false">
      <c r="A321" s="15" t="n">
        <v>296</v>
      </c>
      <c r="B321" s="15" t="s">
        <v>2048</v>
      </c>
      <c r="C321" s="16" t="s">
        <v>2049</v>
      </c>
      <c r="D321" s="133" t="n">
        <v>9900</v>
      </c>
    </row>
    <row r="322" customFormat="false" ht="25.5" hidden="false" customHeight="false" outlineLevel="0" collapsed="false">
      <c r="A322" s="15" t="n">
        <v>297</v>
      </c>
      <c r="B322" s="15" t="s">
        <v>2050</v>
      </c>
      <c r="C322" s="16" t="s">
        <v>2051</v>
      </c>
      <c r="D322" s="15" t="n">
        <v>8500</v>
      </c>
    </row>
    <row r="323" customFormat="false" ht="25.5" hidden="false" customHeight="false" outlineLevel="0" collapsed="false">
      <c r="A323" s="15" t="n">
        <v>298</v>
      </c>
      <c r="B323" s="15" t="s">
        <v>2050</v>
      </c>
      <c r="C323" s="16" t="s">
        <v>2052</v>
      </c>
      <c r="D323" s="15" t="n">
        <v>8920</v>
      </c>
    </row>
    <row r="324" customFormat="false" ht="25.5" hidden="false" customHeight="false" outlineLevel="0" collapsed="false">
      <c r="A324" s="15" t="n">
        <v>299</v>
      </c>
      <c r="B324" s="15" t="s">
        <v>2053</v>
      </c>
      <c r="C324" s="16" t="s">
        <v>2054</v>
      </c>
      <c r="D324" s="15" t="n">
        <v>7220</v>
      </c>
    </row>
    <row r="325" customFormat="false" ht="25.5" hidden="false" customHeight="false" outlineLevel="0" collapsed="false">
      <c r="A325" s="15" t="n">
        <v>300</v>
      </c>
      <c r="B325" s="15" t="s">
        <v>2055</v>
      </c>
      <c r="C325" s="16" t="s">
        <v>2056</v>
      </c>
      <c r="D325" s="15" t="n">
        <v>29600</v>
      </c>
    </row>
    <row r="326" customFormat="false" ht="12.75" hidden="false" customHeight="false" outlineLevel="0" collapsed="false">
      <c r="A326" s="15" t="n">
        <v>301</v>
      </c>
      <c r="B326" s="15" t="s">
        <v>2057</v>
      </c>
      <c r="C326" s="16" t="s">
        <v>2058</v>
      </c>
      <c r="D326" s="15" t="n">
        <v>28600</v>
      </c>
    </row>
    <row r="327" customFormat="false" ht="12.75" hidden="false" customHeight="false" outlineLevel="0" collapsed="false">
      <c r="A327" s="15" t="n">
        <v>302</v>
      </c>
      <c r="B327" s="15" t="s">
        <v>2059</v>
      </c>
      <c r="C327" s="16" t="s">
        <v>2060</v>
      </c>
      <c r="D327" s="133" t="n">
        <v>3960</v>
      </c>
    </row>
    <row r="328" customFormat="false" ht="12.75" hidden="false" customHeight="false" outlineLevel="0" collapsed="false">
      <c r="A328" s="15" t="n">
        <v>303</v>
      </c>
      <c r="B328" s="15" t="s">
        <v>2061</v>
      </c>
      <c r="C328" s="16" t="s">
        <v>2062</v>
      </c>
      <c r="D328" s="15" t="n">
        <v>31086</v>
      </c>
    </row>
    <row r="329" customFormat="false" ht="12.75" hidden="false" customHeight="false" outlineLevel="0" collapsed="false">
      <c r="A329" s="15" t="n">
        <v>304</v>
      </c>
      <c r="B329" s="15" t="s">
        <v>2063</v>
      </c>
      <c r="C329" s="16" t="s">
        <v>2064</v>
      </c>
      <c r="D329" s="15" t="n">
        <v>44320</v>
      </c>
    </row>
    <row r="330" customFormat="false" ht="12.75" hidden="false" customHeight="false" outlineLevel="0" collapsed="false">
      <c r="A330" s="15" t="n">
        <v>305</v>
      </c>
      <c r="B330" s="15" t="s">
        <v>2065</v>
      </c>
      <c r="C330" s="16" t="s">
        <v>2066</v>
      </c>
      <c r="D330" s="15" t="n">
        <v>44680</v>
      </c>
    </row>
    <row r="331" customFormat="false" ht="12.75" hidden="false" customHeight="false" outlineLevel="0" collapsed="false">
      <c r="A331" s="15" t="n">
        <v>306</v>
      </c>
      <c r="B331" s="15" t="s">
        <v>2067</v>
      </c>
      <c r="C331" s="16" t="s">
        <v>2068</v>
      </c>
      <c r="D331" s="15" t="n">
        <v>46300</v>
      </c>
    </row>
    <row r="332" customFormat="false" ht="12.75" hidden="false" customHeight="false" outlineLevel="0" collapsed="false">
      <c r="A332" s="15" t="n">
        <v>307</v>
      </c>
      <c r="B332" s="15" t="s">
        <v>2069</v>
      </c>
      <c r="C332" s="16" t="s">
        <v>2070</v>
      </c>
      <c r="D332" s="15" t="n">
        <v>33135</v>
      </c>
    </row>
    <row r="333" customFormat="false" ht="25.5" hidden="false" customHeight="false" outlineLevel="0" collapsed="false">
      <c r="A333" s="15" t="n">
        <v>308</v>
      </c>
      <c r="B333" s="15" t="s">
        <v>2071</v>
      </c>
      <c r="C333" s="16" t="s">
        <v>2072</v>
      </c>
      <c r="D333" s="15" t="n">
        <v>34625</v>
      </c>
    </row>
    <row r="334" customFormat="false" ht="12.75" hidden="false" customHeight="false" outlineLevel="0" collapsed="false">
      <c r="A334" s="15" t="n">
        <v>309</v>
      </c>
      <c r="B334" s="15" t="s">
        <v>2073</v>
      </c>
      <c r="C334" s="16" t="s">
        <v>2074</v>
      </c>
      <c r="D334" s="15" t="n">
        <v>26340</v>
      </c>
    </row>
    <row r="335" customFormat="false" ht="12.75" hidden="false" customHeight="false" outlineLevel="0" collapsed="false">
      <c r="A335" s="15" t="n">
        <v>310</v>
      </c>
      <c r="B335" s="15" t="s">
        <v>2075</v>
      </c>
      <c r="C335" s="16" t="s">
        <v>2076</v>
      </c>
      <c r="D335" s="15" t="n">
        <v>27825</v>
      </c>
    </row>
    <row r="336" customFormat="false" ht="12.75" hidden="false" customHeight="false" outlineLevel="0" collapsed="false">
      <c r="A336" s="15" t="n">
        <v>311</v>
      </c>
      <c r="B336" s="15" t="s">
        <v>2077</v>
      </c>
      <c r="C336" s="16" t="s">
        <v>2078</v>
      </c>
      <c r="D336" s="15" t="n">
        <v>27330</v>
      </c>
    </row>
    <row r="337" customFormat="false" ht="12.75" hidden="false" customHeight="false" outlineLevel="0" collapsed="false">
      <c r="A337" s="15" t="n">
        <v>312</v>
      </c>
      <c r="B337" s="15" t="s">
        <v>2079</v>
      </c>
      <c r="C337" s="16" t="s">
        <v>2080</v>
      </c>
      <c r="D337" s="15" t="n">
        <v>28890</v>
      </c>
    </row>
    <row r="338" customFormat="false" ht="12.75" hidden="false" customHeight="false" outlineLevel="0" collapsed="false">
      <c r="A338" s="15" t="n">
        <v>313</v>
      </c>
      <c r="B338" s="15" t="s">
        <v>2081</v>
      </c>
      <c r="C338" s="16" t="s">
        <v>2082</v>
      </c>
      <c r="D338" s="15" t="n">
        <v>21520</v>
      </c>
    </row>
    <row r="339" customFormat="false" ht="25.5" hidden="false" customHeight="false" outlineLevel="0" collapsed="false">
      <c r="A339" s="15" t="n">
        <v>314</v>
      </c>
      <c r="B339" s="15" t="s">
        <v>2083</v>
      </c>
      <c r="C339" s="16" t="s">
        <v>2084</v>
      </c>
      <c r="D339" s="15" t="n">
        <v>23150</v>
      </c>
    </row>
    <row r="340" customFormat="false" ht="18" hidden="false" customHeight="true" outlineLevel="0" collapsed="false">
      <c r="A340" s="83" t="s">
        <v>2085</v>
      </c>
      <c r="B340" s="83"/>
      <c r="C340" s="83"/>
      <c r="D340" s="83"/>
    </row>
    <row r="341" customFormat="false" ht="38.25" hidden="false" customHeight="false" outlineLevel="0" collapsed="false">
      <c r="A341" s="15" t="n">
        <v>315</v>
      </c>
      <c r="B341" s="15" t="s">
        <v>2086</v>
      </c>
      <c r="C341" s="16" t="s">
        <v>2087</v>
      </c>
      <c r="D341" s="15" t="n">
        <v>38340</v>
      </c>
    </row>
    <row r="342" customFormat="false" ht="38.25" hidden="false" customHeight="false" outlineLevel="0" collapsed="false">
      <c r="A342" s="15" t="n">
        <v>316</v>
      </c>
      <c r="B342" s="15" t="s">
        <v>2088</v>
      </c>
      <c r="C342" s="16" t="s">
        <v>2089</v>
      </c>
      <c r="D342" s="15" t="n">
        <v>38340</v>
      </c>
    </row>
    <row r="343" customFormat="false" ht="25.5" hidden="false" customHeight="false" outlineLevel="0" collapsed="false">
      <c r="A343" s="15" t="n">
        <v>317</v>
      </c>
      <c r="B343" s="15" t="s">
        <v>2090</v>
      </c>
      <c r="C343" s="16" t="s">
        <v>2091</v>
      </c>
      <c r="D343" s="133" t="n">
        <v>2028</v>
      </c>
    </row>
    <row r="344" customFormat="false" ht="25.5" hidden="false" customHeight="false" outlineLevel="0" collapsed="false">
      <c r="A344" s="15" t="n">
        <v>318</v>
      </c>
      <c r="B344" s="15" t="s">
        <v>2092</v>
      </c>
      <c r="C344" s="16" t="s">
        <v>2093</v>
      </c>
      <c r="D344" s="15" t="n">
        <v>82260</v>
      </c>
    </row>
    <row r="345" customFormat="false" ht="25.5" hidden="false" customHeight="false" outlineLevel="0" collapsed="false">
      <c r="A345" s="15" t="n">
        <v>319</v>
      </c>
      <c r="B345" s="15" t="s">
        <v>2094</v>
      </c>
      <c r="C345" s="16" t="s">
        <v>2095</v>
      </c>
      <c r="D345" s="15" t="n">
        <v>82260</v>
      </c>
    </row>
    <row r="346" customFormat="false" ht="25.5" hidden="false" customHeight="false" outlineLevel="0" collapsed="false">
      <c r="A346" s="15" t="n">
        <v>320</v>
      </c>
      <c r="B346" s="15" t="s">
        <v>2096</v>
      </c>
      <c r="C346" s="16" t="s">
        <v>2097</v>
      </c>
      <c r="D346" s="15" t="n">
        <v>130260</v>
      </c>
    </row>
    <row r="347" customFormat="false" ht="25.5" hidden="false" customHeight="false" outlineLevel="0" collapsed="false">
      <c r="A347" s="15" t="n">
        <v>321</v>
      </c>
      <c r="B347" s="15" t="s">
        <v>2098</v>
      </c>
      <c r="C347" s="16" t="s">
        <v>2093</v>
      </c>
      <c r="D347" s="15" t="n">
        <v>82260</v>
      </c>
    </row>
    <row r="348" customFormat="false" ht="25.5" hidden="false" customHeight="false" outlineLevel="0" collapsed="false">
      <c r="A348" s="15" t="n">
        <v>322</v>
      </c>
      <c r="B348" s="15" t="s">
        <v>2099</v>
      </c>
      <c r="C348" s="16" t="s">
        <v>2100</v>
      </c>
      <c r="D348" s="15" t="n">
        <v>82260</v>
      </c>
    </row>
    <row r="349" customFormat="false" ht="25.5" hidden="false" customHeight="false" outlineLevel="0" collapsed="false">
      <c r="A349" s="15" t="n">
        <v>323</v>
      </c>
      <c r="B349" s="15" t="s">
        <v>2101</v>
      </c>
      <c r="C349" s="16" t="s">
        <v>2102</v>
      </c>
      <c r="D349" s="15" t="n">
        <v>135660</v>
      </c>
    </row>
    <row r="350" customFormat="false" ht="25.5" hidden="false" customHeight="false" outlineLevel="0" collapsed="false">
      <c r="A350" s="15" t="n">
        <v>324</v>
      </c>
      <c r="B350" s="15" t="s">
        <v>2103</v>
      </c>
      <c r="C350" s="16" t="s">
        <v>2104</v>
      </c>
      <c r="D350" s="15"/>
    </row>
    <row r="351" customFormat="false" ht="25.5" hidden="false" customHeight="false" outlineLevel="0" collapsed="false">
      <c r="A351" s="15" t="n">
        <v>325</v>
      </c>
      <c r="B351" s="15" t="s">
        <v>2105</v>
      </c>
      <c r="C351" s="16" t="s">
        <v>2106</v>
      </c>
      <c r="D351" s="15" t="n">
        <v>20765</v>
      </c>
    </row>
    <row r="352" customFormat="false" ht="25.5" hidden="false" customHeight="false" outlineLevel="0" collapsed="false">
      <c r="A352" s="15" t="n">
        <v>326</v>
      </c>
      <c r="B352" s="15" t="s">
        <v>2107</v>
      </c>
      <c r="C352" s="16" t="s">
        <v>2108</v>
      </c>
      <c r="D352" s="15"/>
    </row>
    <row r="353" customFormat="false" ht="12.75" hidden="false" customHeight="false" outlineLevel="0" collapsed="false">
      <c r="A353" s="15" t="n">
        <v>327</v>
      </c>
      <c r="B353" s="15" t="s">
        <v>2109</v>
      </c>
      <c r="C353" s="16" t="s">
        <v>2110</v>
      </c>
      <c r="D353" s="15" t="n">
        <v>27490</v>
      </c>
    </row>
    <row r="354" customFormat="false" ht="12.75" hidden="false" customHeight="false" outlineLevel="0" collapsed="false">
      <c r="A354" s="15" t="n">
        <v>328</v>
      </c>
      <c r="B354" s="15" t="s">
        <v>2111</v>
      </c>
      <c r="C354" s="16" t="s">
        <v>2110</v>
      </c>
      <c r="D354" s="15" t="n">
        <v>28858</v>
      </c>
    </row>
    <row r="355" customFormat="false" ht="25.5" hidden="false" customHeight="false" outlineLevel="0" collapsed="false">
      <c r="A355" s="15" t="n">
        <v>329</v>
      </c>
      <c r="B355" s="15" t="s">
        <v>2111</v>
      </c>
      <c r="C355" s="16" t="s">
        <v>2112</v>
      </c>
      <c r="D355" s="15" t="n">
        <v>30046</v>
      </c>
    </row>
    <row r="356" customFormat="false" ht="25.5" hidden="false" customHeight="false" outlineLevel="0" collapsed="false">
      <c r="A356" s="15" t="n">
        <v>330</v>
      </c>
      <c r="B356" s="15" t="s">
        <v>2113</v>
      </c>
      <c r="C356" s="16" t="s">
        <v>2114</v>
      </c>
      <c r="D356" s="15" t="n">
        <v>34020</v>
      </c>
    </row>
    <row r="357" customFormat="false" ht="12.75" hidden="false" customHeight="false" outlineLevel="0" collapsed="false">
      <c r="A357" s="15" t="n">
        <v>331</v>
      </c>
      <c r="B357" s="15" t="s">
        <v>2115</v>
      </c>
      <c r="C357" s="16"/>
      <c r="D357" s="15"/>
    </row>
    <row r="358" customFormat="false" ht="12.75" hidden="false" customHeight="false" outlineLevel="0" collapsed="false">
      <c r="A358" s="15" t="n">
        <v>332</v>
      </c>
      <c r="B358" s="15" t="s">
        <v>2116</v>
      </c>
      <c r="C358" s="16" t="s">
        <v>2117</v>
      </c>
      <c r="D358" s="15" t="n">
        <v>33135</v>
      </c>
    </row>
    <row r="359" customFormat="false" ht="12.75" hidden="false" customHeight="false" outlineLevel="0" collapsed="false">
      <c r="A359" s="15" t="n">
        <v>333</v>
      </c>
      <c r="B359" s="15" t="s">
        <v>2116</v>
      </c>
      <c r="C359" s="16" t="s">
        <v>2118</v>
      </c>
      <c r="D359" s="15" t="n">
        <v>33135</v>
      </c>
    </row>
    <row r="360" customFormat="false" ht="12.75" hidden="false" customHeight="false" outlineLevel="0" collapsed="false">
      <c r="A360" s="15" t="n">
        <v>334</v>
      </c>
      <c r="B360" s="15" t="s">
        <v>2119</v>
      </c>
      <c r="C360" s="16" t="s">
        <v>2120</v>
      </c>
      <c r="D360" s="15" t="n">
        <v>34575</v>
      </c>
    </row>
    <row r="361" customFormat="false" ht="12.75" hidden="false" customHeight="false" outlineLevel="0" collapsed="false">
      <c r="A361" s="15" t="n">
        <v>335</v>
      </c>
      <c r="B361" s="15" t="s">
        <v>2121</v>
      </c>
      <c r="C361" s="16" t="s">
        <v>2120</v>
      </c>
      <c r="D361" s="15" t="n">
        <v>34848</v>
      </c>
    </row>
    <row r="362" customFormat="false" ht="12.75" hidden="false" customHeight="false" outlineLevel="0" collapsed="false">
      <c r="A362" s="15" t="n">
        <v>336</v>
      </c>
      <c r="B362" s="15" t="s">
        <v>2122</v>
      </c>
      <c r="C362" s="16" t="s">
        <v>2123</v>
      </c>
      <c r="D362" s="15" t="n">
        <v>17620</v>
      </c>
    </row>
    <row r="363" customFormat="false" ht="12.75" hidden="false" customHeight="false" outlineLevel="0" collapsed="false">
      <c r="A363" s="15" t="n">
        <v>337</v>
      </c>
      <c r="B363" s="15" t="s">
        <v>2124</v>
      </c>
      <c r="C363" s="16" t="s">
        <v>2125</v>
      </c>
      <c r="D363" s="15" t="n">
        <v>8785</v>
      </c>
    </row>
    <row r="364" customFormat="false" ht="25.5" hidden="false" customHeight="false" outlineLevel="0" collapsed="false">
      <c r="A364" s="15" t="n">
        <v>338</v>
      </c>
      <c r="B364" s="15" t="s">
        <v>2126</v>
      </c>
      <c r="C364" s="16" t="s">
        <v>2127</v>
      </c>
      <c r="D364" s="15" t="n">
        <v>16222</v>
      </c>
    </row>
    <row r="365" customFormat="false" ht="25.5" hidden="false" customHeight="false" outlineLevel="0" collapsed="false">
      <c r="A365" s="15" t="n">
        <v>339</v>
      </c>
      <c r="B365" s="15" t="s">
        <v>2128</v>
      </c>
      <c r="C365" s="16" t="s">
        <v>2127</v>
      </c>
      <c r="D365" s="15" t="n">
        <v>22680</v>
      </c>
    </row>
    <row r="366" customFormat="false" ht="25.5" hidden="false" customHeight="false" outlineLevel="0" collapsed="false">
      <c r="A366" s="15" t="n">
        <v>340</v>
      </c>
      <c r="B366" s="15" t="s">
        <v>2129</v>
      </c>
      <c r="C366" s="16" t="s">
        <v>2127</v>
      </c>
      <c r="D366" s="15" t="n">
        <v>27153</v>
      </c>
    </row>
    <row r="367" customFormat="false" ht="25.5" hidden="false" customHeight="false" outlineLevel="0" collapsed="false">
      <c r="A367" s="100" t="n">
        <v>341</v>
      </c>
      <c r="B367" s="100" t="s">
        <v>2130</v>
      </c>
      <c r="C367" s="90" t="s">
        <v>2127</v>
      </c>
      <c r="D367" s="100" t="n">
        <v>31623</v>
      </c>
    </row>
    <row r="368" customFormat="false" ht="25.5" hidden="false" customHeight="false" outlineLevel="0" collapsed="false">
      <c r="A368" s="15" t="n">
        <v>342</v>
      </c>
      <c r="B368" s="141" t="s">
        <v>2131</v>
      </c>
      <c r="C368" s="104" t="s">
        <v>2127</v>
      </c>
      <c r="D368" s="141" t="n">
        <v>36483</v>
      </c>
    </row>
    <row r="369" customFormat="false" ht="25.5" hidden="false" customHeight="false" outlineLevel="0" collapsed="false">
      <c r="A369" s="15" t="n">
        <v>343</v>
      </c>
      <c r="B369" s="141" t="s">
        <v>2132</v>
      </c>
      <c r="C369" s="104" t="s">
        <v>2127</v>
      </c>
      <c r="D369" s="141" t="n">
        <v>41364</v>
      </c>
    </row>
    <row r="370" customFormat="false" ht="25.5" hidden="false" customHeight="false" outlineLevel="0" collapsed="false">
      <c r="A370" s="15" t="n">
        <v>344</v>
      </c>
      <c r="B370" s="141" t="s">
        <v>2133</v>
      </c>
      <c r="C370" s="104" t="s">
        <v>2127</v>
      </c>
      <c r="D370" s="141" t="n">
        <v>45728</v>
      </c>
    </row>
    <row r="371" customFormat="false" ht="25.5" hidden="false" customHeight="false" outlineLevel="0" collapsed="false">
      <c r="A371" s="15" t="n">
        <v>345</v>
      </c>
      <c r="B371" s="141" t="s">
        <v>2134</v>
      </c>
      <c r="C371" s="104" t="s">
        <v>2127</v>
      </c>
      <c r="D371" s="141" t="n">
        <v>50091</v>
      </c>
    </row>
    <row r="372" customFormat="false" ht="25.5" hidden="false" customHeight="false" outlineLevel="0" collapsed="false">
      <c r="A372" s="15" t="n">
        <v>346</v>
      </c>
      <c r="B372" s="141" t="s">
        <v>2135</v>
      </c>
      <c r="C372" s="104" t="s">
        <v>2136</v>
      </c>
      <c r="D372" s="141" t="n">
        <v>22616</v>
      </c>
    </row>
    <row r="373" customFormat="false" ht="25.5" hidden="false" customHeight="false" outlineLevel="0" collapsed="false">
      <c r="A373" s="15" t="n">
        <v>347</v>
      </c>
      <c r="B373" s="141" t="s">
        <v>2128</v>
      </c>
      <c r="C373" s="104" t="s">
        <v>2136</v>
      </c>
      <c r="D373" s="141" t="n">
        <v>27216</v>
      </c>
    </row>
    <row r="374" customFormat="false" ht="25.5" hidden="false" customHeight="false" outlineLevel="0" collapsed="false">
      <c r="A374" s="15" t="n">
        <v>348</v>
      </c>
      <c r="B374" s="141" t="s">
        <v>2129</v>
      </c>
      <c r="C374" s="104" t="s">
        <v>2136</v>
      </c>
      <c r="D374" s="141" t="n">
        <v>31781</v>
      </c>
    </row>
    <row r="375" customFormat="false" ht="25.5" hidden="false" customHeight="false" outlineLevel="0" collapsed="false">
      <c r="A375" s="15" t="n">
        <v>349</v>
      </c>
      <c r="B375" s="141" t="s">
        <v>2130</v>
      </c>
      <c r="C375" s="104" t="s">
        <v>2136</v>
      </c>
      <c r="D375" s="141" t="n">
        <v>36368</v>
      </c>
    </row>
    <row r="376" customFormat="false" ht="25.5" hidden="false" customHeight="false" outlineLevel="0" collapsed="false">
      <c r="A376" s="15" t="n">
        <v>350</v>
      </c>
      <c r="B376" s="141" t="s">
        <v>2131</v>
      </c>
      <c r="C376" s="104" t="s">
        <v>2136</v>
      </c>
      <c r="D376" s="141" t="n">
        <v>41969</v>
      </c>
    </row>
    <row r="377" customFormat="false" ht="25.5" hidden="false" customHeight="false" outlineLevel="0" collapsed="false">
      <c r="A377" s="15" t="n">
        <v>351</v>
      </c>
      <c r="B377" s="141" t="s">
        <v>2132</v>
      </c>
      <c r="C377" s="104" t="s">
        <v>2136</v>
      </c>
      <c r="D377" s="141" t="n">
        <v>47571</v>
      </c>
    </row>
    <row r="378" customFormat="false" ht="25.5" hidden="false" customHeight="false" outlineLevel="0" collapsed="false">
      <c r="A378" s="15" t="n">
        <v>352</v>
      </c>
      <c r="B378" s="141" t="s">
        <v>2133</v>
      </c>
      <c r="C378" s="104" t="s">
        <v>2136</v>
      </c>
      <c r="D378" s="141" t="n">
        <v>51034</v>
      </c>
    </row>
    <row r="379" customFormat="false" ht="25.5" hidden="false" customHeight="false" outlineLevel="0" collapsed="false">
      <c r="A379" s="15" t="n">
        <v>353</v>
      </c>
      <c r="B379" s="141" t="s">
        <v>2134</v>
      </c>
      <c r="C379" s="104" t="s">
        <v>2136</v>
      </c>
      <c r="D379" s="141" t="n">
        <v>55124</v>
      </c>
    </row>
    <row r="380" customFormat="false" ht="25.5" hidden="false" customHeight="false" outlineLevel="0" collapsed="false">
      <c r="A380" s="15" t="n">
        <v>354</v>
      </c>
      <c r="B380" s="141" t="s">
        <v>2135</v>
      </c>
      <c r="C380" s="104" t="s">
        <v>2137</v>
      </c>
      <c r="D380" s="141" t="n">
        <v>29031</v>
      </c>
    </row>
    <row r="381" customFormat="false" ht="25.5" hidden="false" customHeight="false" outlineLevel="0" collapsed="false">
      <c r="A381" s="15" t="n">
        <v>355</v>
      </c>
      <c r="B381" s="141" t="s">
        <v>2128</v>
      </c>
      <c r="C381" s="104" t="s">
        <v>2138</v>
      </c>
      <c r="D381" s="141" t="n">
        <v>38945</v>
      </c>
    </row>
    <row r="382" customFormat="false" ht="25.5" hidden="false" customHeight="false" outlineLevel="0" collapsed="false">
      <c r="A382" s="15" t="n">
        <v>356</v>
      </c>
      <c r="B382" s="141" t="s">
        <v>2139</v>
      </c>
      <c r="C382" s="104" t="s">
        <v>2138</v>
      </c>
      <c r="D382" s="141" t="n">
        <v>48860</v>
      </c>
    </row>
    <row r="383" customFormat="false" ht="25.5" hidden="false" customHeight="false" outlineLevel="0" collapsed="false">
      <c r="A383" s="15" t="n">
        <v>357</v>
      </c>
      <c r="B383" s="141" t="s">
        <v>2130</v>
      </c>
      <c r="C383" s="104" t="s">
        <v>2138</v>
      </c>
      <c r="D383" s="141" t="n">
        <v>58777</v>
      </c>
    </row>
    <row r="384" customFormat="false" ht="25.5" hidden="false" customHeight="false" outlineLevel="0" collapsed="false">
      <c r="A384" s="15" t="n">
        <v>358</v>
      </c>
      <c r="B384" s="141" t="s">
        <v>2131</v>
      </c>
      <c r="C384" s="104" t="s">
        <v>2138</v>
      </c>
      <c r="D384" s="141" t="n">
        <v>68292</v>
      </c>
    </row>
    <row r="385" customFormat="false" ht="25.5" hidden="false" customHeight="false" outlineLevel="0" collapsed="false">
      <c r="A385" s="15" t="n">
        <v>359</v>
      </c>
      <c r="B385" s="141" t="s">
        <v>2132</v>
      </c>
      <c r="C385" s="104" t="s">
        <v>2138</v>
      </c>
      <c r="D385" s="141" t="n">
        <v>77811</v>
      </c>
    </row>
    <row r="386" customFormat="false" ht="25.5" hidden="false" customHeight="false" outlineLevel="0" collapsed="false">
      <c r="A386" s="15" t="n">
        <v>360</v>
      </c>
      <c r="B386" s="141" t="s">
        <v>2133</v>
      </c>
      <c r="C386" s="104" t="s">
        <v>2138</v>
      </c>
      <c r="D386" s="141" t="n">
        <v>86084</v>
      </c>
    </row>
    <row r="387" customFormat="false" ht="25.5" hidden="false" customHeight="false" outlineLevel="0" collapsed="false">
      <c r="A387" s="15" t="n">
        <v>361</v>
      </c>
      <c r="B387" s="141" t="s">
        <v>2134</v>
      </c>
      <c r="C387" s="104" t="s">
        <v>2138</v>
      </c>
      <c r="D387" s="141" t="n">
        <v>94356</v>
      </c>
    </row>
    <row r="388" customFormat="false" ht="25.5" hidden="false" customHeight="false" outlineLevel="0" collapsed="false">
      <c r="A388" s="15" t="n">
        <v>362</v>
      </c>
      <c r="B388" s="141" t="s">
        <v>2140</v>
      </c>
      <c r="C388" s="104" t="s">
        <v>2141</v>
      </c>
      <c r="D388" s="141" t="n">
        <v>20800</v>
      </c>
    </row>
    <row r="389" customFormat="false" ht="25.5" hidden="false" customHeight="false" outlineLevel="0" collapsed="false">
      <c r="A389" s="15" t="n">
        <v>363</v>
      </c>
      <c r="B389" s="141" t="s">
        <v>2142</v>
      </c>
      <c r="C389" s="104" t="s">
        <v>2141</v>
      </c>
      <c r="D389" s="141" t="n">
        <v>26504</v>
      </c>
    </row>
    <row r="390" customFormat="false" ht="25.5" hidden="false" customHeight="false" outlineLevel="0" collapsed="false">
      <c r="A390" s="15" t="n">
        <v>364</v>
      </c>
      <c r="B390" s="141" t="s">
        <v>2143</v>
      </c>
      <c r="C390" s="104" t="s">
        <v>2141</v>
      </c>
      <c r="D390" s="141" t="n">
        <v>32249</v>
      </c>
    </row>
    <row r="391" customFormat="false" ht="25.5" hidden="false" customHeight="false" outlineLevel="0" collapsed="false">
      <c r="A391" s="15" t="n">
        <v>365</v>
      </c>
      <c r="B391" s="141" t="s">
        <v>2144</v>
      </c>
      <c r="C391" s="104" t="s">
        <v>2141</v>
      </c>
      <c r="D391" s="141" t="n">
        <v>37973</v>
      </c>
    </row>
    <row r="392" customFormat="false" ht="25.5" hidden="false" customHeight="false" outlineLevel="0" collapsed="false">
      <c r="A392" s="15" t="n">
        <v>366</v>
      </c>
      <c r="B392" s="141" t="s">
        <v>2145</v>
      </c>
      <c r="C392" s="104" t="s">
        <v>2141</v>
      </c>
      <c r="D392" s="141" t="n">
        <v>43797</v>
      </c>
    </row>
    <row r="393" customFormat="false" ht="25.5" hidden="false" customHeight="false" outlineLevel="0" collapsed="false">
      <c r="A393" s="100" t="n">
        <v>367</v>
      </c>
      <c r="B393" s="143" t="s">
        <v>2146</v>
      </c>
      <c r="C393" s="110" t="s">
        <v>2141</v>
      </c>
      <c r="D393" s="143" t="n">
        <v>49600</v>
      </c>
    </row>
    <row r="394" customFormat="false" ht="25.5" hidden="false" customHeight="false" outlineLevel="0" collapsed="false">
      <c r="A394" s="15" t="n">
        <v>368</v>
      </c>
      <c r="B394" s="141" t="s">
        <v>2147</v>
      </c>
      <c r="C394" s="104" t="s">
        <v>2141</v>
      </c>
      <c r="D394" s="141" t="n">
        <v>55757</v>
      </c>
    </row>
    <row r="395" customFormat="false" ht="25.5" hidden="false" customHeight="false" outlineLevel="0" collapsed="false">
      <c r="A395" s="15" t="n">
        <v>369</v>
      </c>
      <c r="B395" s="141" t="s">
        <v>2148</v>
      </c>
      <c r="C395" s="104" t="s">
        <v>2141</v>
      </c>
      <c r="D395" s="141" t="n">
        <v>61913</v>
      </c>
    </row>
    <row r="396" customFormat="false" ht="12.75" hidden="false" customHeight="false" outlineLevel="0" collapsed="false">
      <c r="A396" s="15" t="n">
        <v>370</v>
      </c>
      <c r="B396" s="141"/>
      <c r="C396" s="104" t="s">
        <v>2149</v>
      </c>
      <c r="D396" s="141" t="n">
        <v>3024</v>
      </c>
    </row>
    <row r="397" customFormat="false" ht="12.75" hidden="false" customHeight="false" outlineLevel="0" collapsed="false">
      <c r="A397" s="15" t="n">
        <v>371</v>
      </c>
      <c r="B397" s="141" t="s">
        <v>2150</v>
      </c>
      <c r="C397" s="104" t="s">
        <v>2151</v>
      </c>
      <c r="D397" s="141" t="n">
        <v>43200</v>
      </c>
    </row>
    <row r="398" customFormat="false" ht="25.5" hidden="false" customHeight="false" outlineLevel="0" collapsed="false">
      <c r="A398" s="15" t="n">
        <v>372</v>
      </c>
      <c r="B398" s="141" t="s">
        <v>2124</v>
      </c>
      <c r="C398" s="104" t="s">
        <v>2152</v>
      </c>
      <c r="D398" s="141" t="n">
        <v>6048</v>
      </c>
    </row>
    <row r="399" customFormat="false" ht="12.75" hidden="false" customHeight="false" outlineLevel="0" collapsed="false">
      <c r="A399" s="15" t="n">
        <v>373</v>
      </c>
      <c r="B399" s="141" t="s">
        <v>2124</v>
      </c>
      <c r="C399" s="104" t="s">
        <v>2153</v>
      </c>
      <c r="D399" s="141" t="n">
        <v>4888</v>
      </c>
    </row>
    <row r="400" customFormat="false" ht="12.75" hidden="false" customHeight="false" outlineLevel="0" collapsed="false">
      <c r="A400" s="15" t="n">
        <v>374</v>
      </c>
      <c r="B400" s="141" t="s">
        <v>2124</v>
      </c>
      <c r="C400" s="104" t="s">
        <v>2154</v>
      </c>
      <c r="D400" s="141" t="n">
        <v>17352</v>
      </c>
    </row>
    <row r="401" customFormat="false" ht="25.5" hidden="false" customHeight="false" outlineLevel="0" collapsed="false">
      <c r="A401" s="15" t="n">
        <v>375</v>
      </c>
      <c r="B401" s="141" t="s">
        <v>2124</v>
      </c>
      <c r="C401" s="104" t="s">
        <v>2155</v>
      </c>
      <c r="D401" s="141" t="n">
        <v>6768</v>
      </c>
    </row>
    <row r="402" customFormat="false" ht="25.5" hidden="false" customHeight="false" outlineLevel="0" collapsed="false">
      <c r="A402" s="15" t="n">
        <v>376</v>
      </c>
      <c r="B402" s="141" t="s">
        <v>2124</v>
      </c>
      <c r="C402" s="104" t="s">
        <v>2156</v>
      </c>
      <c r="D402" s="141" t="n">
        <v>10433</v>
      </c>
    </row>
    <row r="403" customFormat="false" ht="25.5" hidden="false" customHeight="false" outlineLevel="0" collapsed="false">
      <c r="A403" s="15" t="n">
        <v>377</v>
      </c>
      <c r="B403" s="141" t="s">
        <v>2124</v>
      </c>
      <c r="C403" s="104" t="s">
        <v>2157</v>
      </c>
      <c r="D403" s="141" t="n">
        <v>2744</v>
      </c>
    </row>
    <row r="404" customFormat="false" ht="12.75" hidden="false" customHeight="false" outlineLevel="0" collapsed="false">
      <c r="A404" s="15" t="n">
        <v>378</v>
      </c>
      <c r="B404" s="141" t="s">
        <v>2158</v>
      </c>
      <c r="C404" s="104"/>
      <c r="D404" s="141"/>
    </row>
    <row r="405" customFormat="false" ht="12.75" hidden="false" customHeight="false" outlineLevel="0" collapsed="false">
      <c r="A405" s="15" t="n">
        <v>379</v>
      </c>
      <c r="B405" s="141" t="s">
        <v>2159</v>
      </c>
      <c r="C405" s="104" t="s">
        <v>2160</v>
      </c>
      <c r="D405" s="141" t="n">
        <v>3096</v>
      </c>
    </row>
    <row r="406" customFormat="false" ht="12.75" hidden="false" customHeight="false" outlineLevel="0" collapsed="false">
      <c r="A406" s="15" t="n">
        <v>380</v>
      </c>
      <c r="B406" s="141" t="s">
        <v>2161</v>
      </c>
      <c r="C406" s="104" t="s">
        <v>2162</v>
      </c>
      <c r="D406" s="141"/>
    </row>
    <row r="407" customFormat="false" ht="12.75" hidden="false" customHeight="false" outlineLevel="0" collapsed="false">
      <c r="A407" s="15" t="n">
        <v>381</v>
      </c>
      <c r="B407" s="141" t="s">
        <v>2121</v>
      </c>
      <c r="C407" s="103"/>
      <c r="D407" s="141"/>
    </row>
    <row r="408" customFormat="false" ht="12.75" hidden="false" customHeight="false" outlineLevel="0" collapsed="false">
      <c r="A408" s="15" t="n">
        <v>382</v>
      </c>
      <c r="B408" s="141" t="s">
        <v>2163</v>
      </c>
      <c r="C408" s="104" t="s">
        <v>2164</v>
      </c>
      <c r="D408" s="141" t="n">
        <v>1300</v>
      </c>
    </row>
    <row r="409" customFormat="false" ht="12.75" hidden="false" customHeight="false" outlineLevel="0" collapsed="false">
      <c r="A409" s="15" t="n">
        <v>383</v>
      </c>
      <c r="B409" s="141" t="s">
        <v>2165</v>
      </c>
      <c r="C409" s="104" t="s">
        <v>2166</v>
      </c>
      <c r="D409" s="141" t="n">
        <v>958</v>
      </c>
    </row>
    <row r="410" customFormat="false" ht="12.75" hidden="false" customHeight="false" outlineLevel="0" collapsed="false">
      <c r="A410" s="15" t="n">
        <v>384</v>
      </c>
      <c r="B410" s="141" t="s">
        <v>2167</v>
      </c>
      <c r="C410" s="104" t="s">
        <v>2166</v>
      </c>
      <c r="D410" s="141" t="s">
        <v>2168</v>
      </c>
    </row>
    <row r="411" customFormat="false" ht="12.75" hidden="false" customHeight="false" outlineLevel="0" collapsed="false">
      <c r="A411" s="15" t="n">
        <v>385</v>
      </c>
      <c r="B411" s="141" t="s">
        <v>2158</v>
      </c>
      <c r="C411" s="104"/>
      <c r="D411" s="141"/>
    </row>
    <row r="412" customFormat="false" ht="12.75" hidden="false" customHeight="false" outlineLevel="0" collapsed="false">
      <c r="A412" s="15" t="n">
        <v>386</v>
      </c>
      <c r="B412" s="141" t="s">
        <v>2150</v>
      </c>
      <c r="C412" s="104" t="s">
        <v>2169</v>
      </c>
      <c r="D412" s="141" t="n">
        <v>3960</v>
      </c>
    </row>
    <row r="413" customFormat="false" ht="25.5" hidden="false" customHeight="false" outlineLevel="0" collapsed="false">
      <c r="A413" s="15" t="n">
        <v>387</v>
      </c>
      <c r="B413" s="141"/>
      <c r="C413" s="104" t="s">
        <v>2170</v>
      </c>
      <c r="D413" s="141" t="n">
        <v>3384</v>
      </c>
    </row>
    <row r="414" customFormat="false" ht="38.25" hidden="false" customHeight="false" outlineLevel="0" collapsed="false">
      <c r="A414" s="15" t="n">
        <v>388</v>
      </c>
      <c r="B414" s="141" t="s">
        <v>2171</v>
      </c>
      <c r="C414" s="104" t="s">
        <v>2172</v>
      </c>
      <c r="D414" s="141" t="s">
        <v>2173</v>
      </c>
    </row>
    <row r="415" customFormat="false" ht="12.75" hidden="false" customHeight="false" outlineLevel="0" collapsed="false">
      <c r="A415" s="15" t="n">
        <v>389</v>
      </c>
      <c r="B415" s="141"/>
      <c r="C415" s="104" t="s">
        <v>2174</v>
      </c>
      <c r="D415" s="141" t="n">
        <v>4278</v>
      </c>
    </row>
    <row r="416" customFormat="false" ht="12.75" hidden="false" customHeight="false" outlineLevel="0" collapsed="false">
      <c r="A416" s="15" t="n">
        <v>390</v>
      </c>
      <c r="B416" s="141"/>
      <c r="C416" s="104" t="s">
        <v>2175</v>
      </c>
      <c r="D416" s="141" t="n">
        <v>28440</v>
      </c>
    </row>
    <row r="417" customFormat="false" ht="12.75" hidden="false" customHeight="false" outlineLevel="0" collapsed="false">
      <c r="A417" s="15" t="n">
        <v>391</v>
      </c>
      <c r="B417" s="141"/>
      <c r="C417" s="104" t="s">
        <v>2176</v>
      </c>
      <c r="D417" s="141" t="n">
        <v>3240</v>
      </c>
    </row>
    <row r="418" customFormat="false" ht="25.5" hidden="false" customHeight="false" outlineLevel="0" collapsed="false">
      <c r="A418" s="15" t="n">
        <v>392</v>
      </c>
      <c r="B418" s="141"/>
      <c r="C418" s="104" t="s">
        <v>2177</v>
      </c>
      <c r="D418" s="141" t="n">
        <v>3348</v>
      </c>
    </row>
    <row r="419" customFormat="false" ht="25.5" hidden="false" customHeight="false" outlineLevel="0" collapsed="false">
      <c r="A419" s="15" t="n">
        <v>393</v>
      </c>
      <c r="B419" s="141"/>
      <c r="C419" s="104" t="s">
        <v>2178</v>
      </c>
      <c r="D419" s="141" t="n">
        <v>3096</v>
      </c>
    </row>
    <row r="420" customFormat="false" ht="25.5" hidden="false" customHeight="false" outlineLevel="0" collapsed="false">
      <c r="A420" s="15" t="n">
        <v>394</v>
      </c>
      <c r="B420" s="141"/>
      <c r="C420" s="104" t="s">
        <v>2179</v>
      </c>
      <c r="D420" s="141" t="n">
        <v>3960</v>
      </c>
    </row>
    <row r="421" customFormat="false" ht="12.75" hidden="false" customHeight="false" outlineLevel="0" collapsed="false">
      <c r="A421" s="15" t="n">
        <v>395</v>
      </c>
      <c r="B421" s="141"/>
      <c r="C421" s="104" t="s">
        <v>2180</v>
      </c>
      <c r="D421" s="141" t="n">
        <v>735</v>
      </c>
    </row>
    <row r="422" customFormat="false" ht="12.75" hidden="false" customHeight="false" outlineLevel="0" collapsed="false">
      <c r="A422" s="15" t="n">
        <v>396</v>
      </c>
      <c r="B422" s="141"/>
      <c r="C422" s="104" t="s">
        <v>2181</v>
      </c>
      <c r="D422" s="141" t="n">
        <v>505</v>
      </c>
    </row>
    <row r="423" customFormat="false" ht="12.75" hidden="false" customHeight="false" outlineLevel="0" collapsed="false">
      <c r="A423" s="15" t="n">
        <v>397</v>
      </c>
      <c r="B423" s="141" t="s">
        <v>2182</v>
      </c>
      <c r="C423" s="104" t="s">
        <v>2183</v>
      </c>
      <c r="D423" s="141" t="n">
        <v>26340</v>
      </c>
    </row>
    <row r="424" customFormat="false" ht="12.75" hidden="false" customHeight="false" outlineLevel="0" collapsed="false">
      <c r="A424" s="15" t="n">
        <v>398</v>
      </c>
      <c r="B424" s="141" t="s">
        <v>2184</v>
      </c>
      <c r="C424" s="104" t="s">
        <v>2185</v>
      </c>
      <c r="D424" s="141" t="n">
        <v>25680</v>
      </c>
    </row>
    <row r="425" customFormat="false" ht="12.75" hidden="false" customHeight="false" outlineLevel="0" collapsed="false">
      <c r="A425" s="15" t="n">
        <v>399</v>
      </c>
      <c r="B425" s="141" t="s">
        <v>2186</v>
      </c>
      <c r="C425" s="104" t="s">
        <v>2187</v>
      </c>
      <c r="D425" s="141" t="n">
        <v>21180</v>
      </c>
    </row>
    <row r="426" customFormat="false" ht="25.5" hidden="false" customHeight="false" outlineLevel="0" collapsed="false">
      <c r="A426" s="15" t="n">
        <v>400</v>
      </c>
      <c r="B426" s="141" t="s">
        <v>2188</v>
      </c>
      <c r="C426" s="104" t="s">
        <v>2189</v>
      </c>
      <c r="D426" s="141" t="n">
        <v>385567</v>
      </c>
    </row>
    <row r="427" customFormat="false" ht="25.5" hidden="false" customHeight="false" outlineLevel="0" collapsed="false">
      <c r="A427" s="15" t="n">
        <v>401</v>
      </c>
      <c r="B427" s="141" t="s">
        <v>2190</v>
      </c>
      <c r="C427" s="104" t="s">
        <v>2191</v>
      </c>
      <c r="D427" s="141" t="s">
        <v>2192</v>
      </c>
    </row>
    <row r="428" customFormat="false" ht="12.75" hidden="false" customHeight="false" outlineLevel="0" collapsed="false">
      <c r="A428" s="15" t="n">
        <v>402</v>
      </c>
      <c r="B428" s="141" t="s">
        <v>2193</v>
      </c>
      <c r="C428" s="104" t="s">
        <v>2194</v>
      </c>
      <c r="D428" s="141" t="n">
        <v>86674</v>
      </c>
    </row>
    <row r="429" customFormat="false" ht="12.75" hidden="false" customHeight="false" outlineLevel="0" collapsed="false">
      <c r="A429" s="15" t="n">
        <v>403</v>
      </c>
      <c r="B429" s="141" t="s">
        <v>2195</v>
      </c>
      <c r="C429" s="104" t="s">
        <v>2196</v>
      </c>
      <c r="D429" s="141" t="n">
        <v>94932</v>
      </c>
    </row>
    <row r="430" customFormat="false" ht="12.75" hidden="false" customHeight="false" outlineLevel="0" collapsed="false">
      <c r="A430" s="15" t="n">
        <v>404</v>
      </c>
      <c r="B430" s="141" t="s">
        <v>2197</v>
      </c>
      <c r="C430" s="104" t="s">
        <v>2196</v>
      </c>
      <c r="D430" s="141" t="n">
        <v>105192</v>
      </c>
    </row>
    <row r="431" customFormat="false" ht="12.75" hidden="false" customHeight="false" outlineLevel="0" collapsed="false">
      <c r="A431" s="15" t="n">
        <v>405</v>
      </c>
      <c r="B431" s="141" t="s">
        <v>2198</v>
      </c>
      <c r="C431" s="104" t="s">
        <v>2196</v>
      </c>
      <c r="D431" s="141" t="n">
        <v>94897</v>
      </c>
    </row>
    <row r="432" customFormat="false" ht="12.75" hidden="false" customHeight="false" outlineLevel="0" collapsed="false">
      <c r="A432" s="15" t="n">
        <v>406</v>
      </c>
      <c r="B432" s="141" t="s">
        <v>2199</v>
      </c>
      <c r="C432" s="104" t="s">
        <v>2196</v>
      </c>
      <c r="D432" s="141" t="n">
        <v>105228</v>
      </c>
    </row>
    <row r="433" customFormat="false" ht="12.75" hidden="false" customHeight="false" outlineLevel="0" collapsed="false">
      <c r="A433" s="15" t="n">
        <v>407</v>
      </c>
      <c r="B433" s="141" t="s">
        <v>2200</v>
      </c>
      <c r="C433" s="104" t="s">
        <v>2201</v>
      </c>
      <c r="D433" s="141" t="n">
        <v>127270</v>
      </c>
    </row>
    <row r="434" customFormat="false" ht="12.75" hidden="false" customHeight="false" outlineLevel="0" collapsed="false">
      <c r="A434" s="15" t="n">
        <v>408</v>
      </c>
      <c r="B434" s="141"/>
      <c r="C434" s="104" t="s">
        <v>2202</v>
      </c>
      <c r="D434" s="141" t="n">
        <v>12420</v>
      </c>
    </row>
    <row r="435" customFormat="false" ht="12.75" hidden="false" customHeight="false" outlineLevel="0" collapsed="false">
      <c r="A435" s="15" t="n">
        <v>409</v>
      </c>
      <c r="B435" s="141"/>
      <c r="C435" s="104" t="s">
        <v>2203</v>
      </c>
      <c r="D435" s="141" t="n">
        <v>15912</v>
      </c>
    </row>
    <row r="436" customFormat="false" ht="15" hidden="false" customHeight="true" outlineLevel="0" collapsed="false">
      <c r="A436" s="83" t="s">
        <v>2204</v>
      </c>
      <c r="B436" s="83"/>
      <c r="C436" s="83"/>
      <c r="D436" s="83"/>
    </row>
    <row r="437" customFormat="false" ht="25.5" hidden="false" customHeight="false" outlineLevel="0" collapsed="false">
      <c r="A437" s="16" t="n">
        <v>410</v>
      </c>
      <c r="B437" s="16" t="s">
        <v>2205</v>
      </c>
      <c r="C437" s="16"/>
      <c r="D437" s="16" t="n">
        <v>1430</v>
      </c>
    </row>
    <row r="438" customFormat="false" ht="12.75" hidden="false" customHeight="false" outlineLevel="0" collapsed="false">
      <c r="A438" s="16" t="n">
        <v>411</v>
      </c>
      <c r="B438" s="16" t="s">
        <v>2206</v>
      </c>
      <c r="C438" s="16" t="s">
        <v>2207</v>
      </c>
      <c r="D438" s="16" t="n">
        <v>2990</v>
      </c>
    </row>
    <row r="439" customFormat="false" ht="12.75" hidden="false" customHeight="false" outlineLevel="0" collapsed="false">
      <c r="A439" s="16" t="n">
        <v>412</v>
      </c>
      <c r="B439" s="16" t="s">
        <v>2206</v>
      </c>
      <c r="C439" s="16" t="s">
        <v>2208</v>
      </c>
      <c r="D439" s="16" t="n">
        <v>3211</v>
      </c>
    </row>
    <row r="440" customFormat="false" ht="12.75" hidden="false" customHeight="false" outlineLevel="0" collapsed="false">
      <c r="A440" s="16" t="n">
        <v>413</v>
      </c>
      <c r="B440" s="16" t="s">
        <v>2206</v>
      </c>
      <c r="C440" s="16" t="s">
        <v>2209</v>
      </c>
      <c r="D440" s="16" t="n">
        <v>3380</v>
      </c>
    </row>
    <row r="441" customFormat="false" ht="12.75" hidden="false" customHeight="false" outlineLevel="0" collapsed="false">
      <c r="A441" s="16" t="n">
        <v>414</v>
      </c>
      <c r="B441" s="16" t="s">
        <v>2210</v>
      </c>
      <c r="C441" s="16"/>
      <c r="D441" s="16" t="n">
        <v>8970</v>
      </c>
    </row>
    <row r="442" customFormat="false" ht="12.75" hidden="false" customHeight="false" outlineLevel="0" collapsed="false">
      <c r="A442" s="16" t="n">
        <v>415</v>
      </c>
      <c r="B442" s="16" t="s">
        <v>2211</v>
      </c>
      <c r="C442" s="16"/>
      <c r="D442" s="16" t="n">
        <v>9750</v>
      </c>
    </row>
    <row r="443" customFormat="false" ht="12.75" hidden="false" customHeight="false" outlineLevel="0" collapsed="false">
      <c r="A443" s="16" t="n">
        <v>416</v>
      </c>
      <c r="B443" s="16" t="s">
        <v>2212</v>
      </c>
      <c r="C443" s="16"/>
      <c r="D443" s="16" t="n">
        <v>11050</v>
      </c>
    </row>
    <row r="444" customFormat="false" ht="12.75" hidden="false" customHeight="false" outlineLevel="0" collapsed="false">
      <c r="A444" s="16" t="n">
        <v>417</v>
      </c>
      <c r="B444" s="16" t="s">
        <v>2213</v>
      </c>
      <c r="C444" s="16"/>
      <c r="D444" s="16" t="n">
        <v>35620</v>
      </c>
    </row>
    <row r="445" customFormat="false" ht="12.75" hidden="false" customHeight="false" outlineLevel="0" collapsed="false">
      <c r="A445" s="16" t="n">
        <v>418</v>
      </c>
      <c r="B445" s="16" t="s">
        <v>2214</v>
      </c>
      <c r="C445" s="16" t="s">
        <v>2215</v>
      </c>
      <c r="D445" s="16" t="n">
        <v>7670</v>
      </c>
    </row>
    <row r="446" customFormat="false" ht="12.75" hidden="false" customHeight="false" outlineLevel="0" collapsed="false">
      <c r="A446" s="16" t="n">
        <v>419</v>
      </c>
      <c r="B446" s="16" t="s">
        <v>2214</v>
      </c>
      <c r="C446" s="16" t="s">
        <v>2216</v>
      </c>
      <c r="D446" s="16" t="n">
        <v>15184</v>
      </c>
    </row>
    <row r="447" customFormat="false" ht="12.75" hidden="false" customHeight="false" outlineLevel="0" collapsed="false">
      <c r="A447" s="16" t="n">
        <v>420</v>
      </c>
      <c r="B447" s="16" t="s">
        <v>2214</v>
      </c>
      <c r="C447" s="16" t="s">
        <v>2217</v>
      </c>
      <c r="D447" s="16" t="n">
        <v>18460</v>
      </c>
    </row>
    <row r="448" customFormat="false" ht="12.75" hidden="false" customHeight="false" outlineLevel="0" collapsed="false">
      <c r="A448" s="16" t="n">
        <v>421</v>
      </c>
      <c r="B448" s="16" t="s">
        <v>2214</v>
      </c>
      <c r="C448" s="16" t="s">
        <v>2218</v>
      </c>
      <c r="D448" s="16" t="n">
        <v>7670</v>
      </c>
    </row>
    <row r="449" customFormat="false" ht="12.75" hidden="false" customHeight="false" outlineLevel="0" collapsed="false">
      <c r="A449" s="16" t="n">
        <v>422</v>
      </c>
      <c r="B449" s="16" t="s">
        <v>2214</v>
      </c>
      <c r="C449" s="16" t="s">
        <v>2219</v>
      </c>
      <c r="D449" s="16" t="n">
        <v>15184</v>
      </c>
    </row>
    <row r="450" customFormat="false" ht="12.75" hidden="false" customHeight="false" outlineLevel="0" collapsed="false">
      <c r="A450" s="16" t="n">
        <v>423</v>
      </c>
      <c r="B450" s="16" t="s">
        <v>2214</v>
      </c>
      <c r="C450" s="16" t="s">
        <v>2220</v>
      </c>
      <c r="D450" s="16" t="n">
        <v>18460</v>
      </c>
    </row>
    <row r="451" customFormat="false" ht="12.75" hidden="false" customHeight="false" outlineLevel="0" collapsed="false">
      <c r="A451" s="16" t="n">
        <v>424</v>
      </c>
      <c r="B451" s="16" t="s">
        <v>2214</v>
      </c>
      <c r="C451" s="16" t="s">
        <v>2221</v>
      </c>
      <c r="D451" s="16" t="n">
        <v>8736</v>
      </c>
    </row>
    <row r="452" customFormat="false" ht="12.75" hidden="false" customHeight="false" outlineLevel="0" collapsed="false">
      <c r="A452" s="16" t="n">
        <v>425</v>
      </c>
      <c r="B452" s="16" t="s">
        <v>2214</v>
      </c>
      <c r="C452" s="16" t="s">
        <v>2222</v>
      </c>
      <c r="D452" s="16" t="n">
        <v>15652</v>
      </c>
    </row>
    <row r="453" customFormat="false" ht="12.75" hidden="false" customHeight="false" outlineLevel="0" collapsed="false">
      <c r="A453" s="16" t="n">
        <v>426</v>
      </c>
      <c r="B453" s="16" t="s">
        <v>2214</v>
      </c>
      <c r="C453" s="16" t="s">
        <v>2223</v>
      </c>
      <c r="D453" s="16" t="n">
        <v>18980</v>
      </c>
    </row>
    <row r="454" customFormat="false" ht="12.75" hidden="false" customHeight="false" outlineLevel="0" collapsed="false">
      <c r="A454" s="16" t="n">
        <v>427</v>
      </c>
      <c r="B454" s="16" t="s">
        <v>2214</v>
      </c>
      <c r="C454" s="16" t="s">
        <v>2224</v>
      </c>
      <c r="D454" s="16" t="n">
        <v>11960</v>
      </c>
    </row>
    <row r="455" customFormat="false" ht="12.75" hidden="false" customHeight="false" outlineLevel="0" collapsed="false">
      <c r="A455" s="16" t="n">
        <v>428</v>
      </c>
      <c r="B455" s="16" t="s">
        <v>2214</v>
      </c>
      <c r="C455" s="16" t="s">
        <v>2225</v>
      </c>
      <c r="D455" s="16" t="n">
        <v>18980</v>
      </c>
    </row>
    <row r="456" customFormat="false" ht="12.75" hidden="false" customHeight="false" outlineLevel="0" collapsed="false">
      <c r="A456" s="16" t="n">
        <v>429</v>
      </c>
      <c r="B456" s="16" t="s">
        <v>2214</v>
      </c>
      <c r="C456" s="16" t="s">
        <v>2226</v>
      </c>
      <c r="D456" s="16" t="n">
        <v>22594</v>
      </c>
    </row>
    <row r="457" customFormat="false" ht="12.75" hidden="false" customHeight="false" outlineLevel="0" collapsed="false">
      <c r="A457" s="16" t="n">
        <v>430</v>
      </c>
      <c r="B457" s="16" t="s">
        <v>2214</v>
      </c>
      <c r="C457" s="16" t="s">
        <v>2227</v>
      </c>
      <c r="D457" s="16" t="n">
        <v>17863</v>
      </c>
    </row>
    <row r="458" customFormat="false" ht="12.75" hidden="false" customHeight="false" outlineLevel="0" collapsed="false">
      <c r="A458" s="16" t="n">
        <v>431</v>
      </c>
      <c r="B458" s="16" t="s">
        <v>2214</v>
      </c>
      <c r="C458" s="16" t="s">
        <v>2228</v>
      </c>
      <c r="D458" s="16" t="n">
        <v>24544</v>
      </c>
    </row>
    <row r="459" customFormat="false" ht="12.75" hidden="false" customHeight="false" outlineLevel="0" collapsed="false">
      <c r="A459" s="16" t="n">
        <v>432</v>
      </c>
      <c r="B459" s="16" t="s">
        <v>2214</v>
      </c>
      <c r="C459" s="16" t="s">
        <v>2229</v>
      </c>
      <c r="D459" s="16" t="n">
        <v>29432</v>
      </c>
    </row>
    <row r="460" customFormat="false" ht="12.75" hidden="false" customHeight="false" outlineLevel="0" collapsed="false">
      <c r="A460" s="16" t="n">
        <v>433</v>
      </c>
      <c r="B460" s="16" t="s">
        <v>2214</v>
      </c>
      <c r="C460" s="16" t="s">
        <v>2230</v>
      </c>
      <c r="D460" s="16" t="n">
        <v>19136</v>
      </c>
    </row>
    <row r="461" customFormat="false" ht="12.75" hidden="false" customHeight="false" outlineLevel="0" collapsed="false">
      <c r="A461" s="16" t="n">
        <v>434</v>
      </c>
      <c r="B461" s="16" t="s">
        <v>2214</v>
      </c>
      <c r="C461" s="16" t="s">
        <v>2231</v>
      </c>
      <c r="D461" s="16" t="n">
        <v>24570</v>
      </c>
    </row>
    <row r="462" customFormat="false" ht="12.75" hidden="false" customHeight="false" outlineLevel="0" collapsed="false">
      <c r="A462" s="16" t="n">
        <v>435</v>
      </c>
      <c r="B462" s="16" t="s">
        <v>2214</v>
      </c>
      <c r="C462" s="16" t="s">
        <v>2232</v>
      </c>
      <c r="D462" s="16" t="n">
        <v>54756</v>
      </c>
    </row>
    <row r="463" customFormat="false" ht="12.75" hidden="false" customHeight="false" outlineLevel="0" collapsed="false">
      <c r="A463" s="16" t="n">
        <v>436</v>
      </c>
      <c r="B463" s="16" t="s">
        <v>2214</v>
      </c>
      <c r="C463" s="16" t="s">
        <v>2233</v>
      </c>
      <c r="D463" s="16" t="n">
        <v>47580</v>
      </c>
    </row>
    <row r="464" customFormat="false" ht="12.75" hidden="false" customHeight="false" outlineLevel="0" collapsed="false">
      <c r="A464" s="16" t="n">
        <v>437</v>
      </c>
      <c r="B464" s="16" t="s">
        <v>2214</v>
      </c>
      <c r="C464" s="16" t="s">
        <v>2234</v>
      </c>
      <c r="D464" s="16" t="n">
        <v>54756</v>
      </c>
    </row>
    <row r="465" customFormat="false" ht="12.75" hidden="false" customHeight="false" outlineLevel="0" collapsed="false">
      <c r="A465" s="16" t="n">
        <v>438</v>
      </c>
      <c r="B465" s="16" t="s">
        <v>2214</v>
      </c>
      <c r="C465" s="16" t="s">
        <v>2235</v>
      </c>
      <c r="D465" s="16" t="n">
        <v>58032</v>
      </c>
    </row>
    <row r="466" customFormat="false" ht="12.75" hidden="false" customHeight="false" outlineLevel="0" collapsed="false">
      <c r="A466" s="16" t="n">
        <v>439</v>
      </c>
      <c r="B466" s="16" t="s">
        <v>2236</v>
      </c>
      <c r="C466" s="16" t="s">
        <v>2237</v>
      </c>
      <c r="D466" s="16" t="n">
        <v>9460</v>
      </c>
    </row>
    <row r="467" customFormat="false" ht="12.75" hidden="false" customHeight="false" outlineLevel="0" collapsed="false">
      <c r="A467" s="16" t="n">
        <v>440</v>
      </c>
      <c r="B467" s="16" t="s">
        <v>2238</v>
      </c>
      <c r="C467" s="16" t="s">
        <v>2239</v>
      </c>
      <c r="D467" s="16" t="n">
        <v>12096</v>
      </c>
    </row>
    <row r="468" customFormat="false" ht="25.5" hidden="false" customHeight="false" outlineLevel="0" collapsed="false">
      <c r="A468" s="16" t="n">
        <v>441</v>
      </c>
      <c r="B468" s="16" t="s">
        <v>2240</v>
      </c>
      <c r="C468" s="16" t="s">
        <v>2241</v>
      </c>
      <c r="D468" s="16" t="n">
        <v>17710</v>
      </c>
    </row>
    <row r="469" customFormat="false" ht="25.5" hidden="false" customHeight="false" outlineLevel="0" collapsed="false">
      <c r="A469" s="16" t="n">
        <v>442</v>
      </c>
      <c r="B469" s="16" t="s">
        <v>2242</v>
      </c>
      <c r="C469" s="16" t="s">
        <v>2243</v>
      </c>
      <c r="D469" s="16" t="n">
        <v>16680</v>
      </c>
    </row>
    <row r="470" customFormat="false" ht="25.5" hidden="false" customHeight="false" outlineLevel="0" collapsed="false">
      <c r="A470" s="16" t="n">
        <v>443</v>
      </c>
      <c r="B470" s="16" t="s">
        <v>2242</v>
      </c>
      <c r="C470" s="16" t="s">
        <v>2244</v>
      </c>
      <c r="D470" s="16" t="n">
        <v>25685</v>
      </c>
    </row>
    <row r="471" customFormat="false" ht="25.5" hidden="false" customHeight="false" outlineLevel="0" collapsed="false">
      <c r="A471" s="16" t="n">
        <v>444</v>
      </c>
      <c r="B471" s="16" t="s">
        <v>2245</v>
      </c>
      <c r="C471" s="16" t="s">
        <v>2246</v>
      </c>
      <c r="D471" s="16" t="n">
        <v>23980</v>
      </c>
    </row>
    <row r="472" customFormat="false" ht="12.75" hidden="false" customHeight="false" outlineLevel="0" collapsed="false">
      <c r="A472" s="16" t="n">
        <v>445</v>
      </c>
      <c r="B472" s="16" t="s">
        <v>2238</v>
      </c>
      <c r="C472" s="16"/>
      <c r="D472" s="16" t="n">
        <v>13216</v>
      </c>
    </row>
    <row r="473" customFormat="false" ht="25.5" hidden="false" customHeight="false" outlineLevel="0" collapsed="false">
      <c r="A473" s="16" t="n">
        <v>446</v>
      </c>
      <c r="B473" s="16" t="s">
        <v>2240</v>
      </c>
      <c r="C473" s="16" t="s">
        <v>2247</v>
      </c>
      <c r="D473" s="16" t="n">
        <v>26928</v>
      </c>
    </row>
    <row r="474" customFormat="false" ht="12.75" hidden="false" customHeight="false" outlineLevel="0" collapsed="false">
      <c r="A474" s="16" t="n">
        <v>447</v>
      </c>
      <c r="B474" s="16" t="s">
        <v>2248</v>
      </c>
      <c r="C474" s="16" t="s">
        <v>2249</v>
      </c>
      <c r="D474" s="16" t="n">
        <v>11628</v>
      </c>
    </row>
    <row r="475" customFormat="false" ht="12.75" hidden="false" customHeight="false" outlineLevel="0" collapsed="false">
      <c r="A475" s="16" t="n">
        <v>448</v>
      </c>
      <c r="B475" s="16" t="s">
        <v>2248</v>
      </c>
      <c r="C475" s="16" t="s">
        <v>2250</v>
      </c>
      <c r="D475" s="16" t="n">
        <v>10340</v>
      </c>
    </row>
    <row r="476" customFormat="false" ht="12.75" hidden="false" customHeight="false" outlineLevel="0" collapsed="false">
      <c r="A476" s="16" t="n">
        <v>449</v>
      </c>
      <c r="B476" s="16" t="s">
        <v>2248</v>
      </c>
      <c r="C476" s="16" t="s">
        <v>2251</v>
      </c>
      <c r="D476" s="16" t="n">
        <v>19470</v>
      </c>
    </row>
    <row r="477" customFormat="false" ht="12.75" hidden="false" customHeight="false" outlineLevel="0" collapsed="false">
      <c r="A477" s="16" t="n">
        <v>450</v>
      </c>
      <c r="B477" s="16" t="s">
        <v>2248</v>
      </c>
      <c r="C477" s="16" t="s">
        <v>2252</v>
      </c>
      <c r="D477" s="16" t="n">
        <v>29535</v>
      </c>
    </row>
    <row r="478" customFormat="false" ht="12.75" hidden="false" customHeight="false" outlineLevel="0" collapsed="false">
      <c r="A478" s="16" t="n">
        <v>451</v>
      </c>
      <c r="B478" s="16" t="s">
        <v>2253</v>
      </c>
      <c r="C478" s="16" t="s">
        <v>2254</v>
      </c>
      <c r="D478" s="16" t="s">
        <v>2255</v>
      </c>
    </row>
    <row r="479" customFormat="false" ht="12.75" hidden="false" customHeight="false" outlineLevel="0" collapsed="false">
      <c r="A479" s="16" t="n">
        <v>452</v>
      </c>
      <c r="B479" s="16" t="s">
        <v>2253</v>
      </c>
      <c r="C479" s="16" t="s">
        <v>2256</v>
      </c>
      <c r="D479" s="16" t="n">
        <v>8700</v>
      </c>
    </row>
    <row r="480" customFormat="false" ht="12.75" hidden="false" customHeight="false" outlineLevel="0" collapsed="false">
      <c r="A480" s="16" t="n">
        <v>453</v>
      </c>
      <c r="B480" s="16" t="s">
        <v>2257</v>
      </c>
      <c r="C480" s="16" t="s">
        <v>2258</v>
      </c>
      <c r="D480" s="16" t="n">
        <v>7320</v>
      </c>
    </row>
    <row r="481" customFormat="false" ht="12.75" hidden="false" customHeight="false" outlineLevel="0" collapsed="false">
      <c r="A481" s="16" t="n">
        <v>454</v>
      </c>
      <c r="B481" s="16" t="s">
        <v>2257</v>
      </c>
      <c r="C481" s="16" t="s">
        <v>2259</v>
      </c>
      <c r="D481" s="16" t="n">
        <v>4728</v>
      </c>
    </row>
    <row r="482" customFormat="false" ht="12.75" hidden="false" customHeight="false" outlineLevel="0" collapsed="false">
      <c r="A482" s="16" t="n">
        <v>455</v>
      </c>
      <c r="B482" s="16" t="s">
        <v>2257</v>
      </c>
      <c r="C482" s="16" t="s">
        <v>2260</v>
      </c>
      <c r="D482" s="16" t="s">
        <v>2261</v>
      </c>
    </row>
    <row r="483" customFormat="false" ht="25.5" hidden="false" customHeight="false" outlineLevel="0" collapsed="false">
      <c r="A483" s="16" t="n">
        <v>456</v>
      </c>
      <c r="B483" s="16" t="s">
        <v>2262</v>
      </c>
      <c r="C483" s="16" t="s">
        <v>2263</v>
      </c>
      <c r="D483" s="16" t="s">
        <v>2264</v>
      </c>
    </row>
    <row r="484" customFormat="false" ht="25.5" hidden="false" customHeight="false" outlineLevel="0" collapsed="false">
      <c r="A484" s="16" t="n">
        <v>457</v>
      </c>
      <c r="B484" s="16" t="s">
        <v>2265</v>
      </c>
      <c r="C484" s="16" t="s">
        <v>2266</v>
      </c>
      <c r="D484" s="16" t="s">
        <v>2267</v>
      </c>
    </row>
    <row r="485" customFormat="false" ht="25.5" hidden="false" customHeight="false" outlineLevel="0" collapsed="false">
      <c r="A485" s="16" t="n">
        <v>458</v>
      </c>
      <c r="B485" s="16" t="s">
        <v>2265</v>
      </c>
      <c r="C485" s="16" t="s">
        <v>2268</v>
      </c>
      <c r="D485" s="16" t="n">
        <v>7404</v>
      </c>
    </row>
    <row r="486" customFormat="false" ht="12.75" hidden="false" customHeight="false" outlineLevel="0" collapsed="false">
      <c r="A486" s="16" t="n">
        <v>459</v>
      </c>
      <c r="B486" s="16" t="s">
        <v>2269</v>
      </c>
      <c r="C486" s="16" t="s">
        <v>2270</v>
      </c>
      <c r="D486" s="16" t="n">
        <v>9977</v>
      </c>
    </row>
    <row r="487" customFormat="false" ht="12.75" hidden="false" customHeight="false" outlineLevel="0" collapsed="false">
      <c r="A487" s="16" t="n">
        <v>460</v>
      </c>
      <c r="B487" s="16" t="s">
        <v>2269</v>
      </c>
      <c r="C487" s="16" t="s">
        <v>2271</v>
      </c>
      <c r="D487" s="16" t="s">
        <v>2272</v>
      </c>
    </row>
    <row r="488" customFormat="false" ht="12.75" hidden="false" customHeight="false" outlineLevel="0" collapsed="false">
      <c r="A488" s="16" t="n">
        <v>461</v>
      </c>
      <c r="B488" s="16" t="s">
        <v>2269</v>
      </c>
      <c r="C488" s="16" t="s">
        <v>2273</v>
      </c>
      <c r="D488" s="16" t="n">
        <v>10980</v>
      </c>
    </row>
    <row r="489" customFormat="false" ht="12.75" hidden="false" customHeight="false" outlineLevel="0" collapsed="false">
      <c r="A489" s="16" t="n">
        <v>462</v>
      </c>
      <c r="B489" s="16" t="s">
        <v>2274</v>
      </c>
      <c r="C489" s="16" t="s">
        <v>2275</v>
      </c>
      <c r="D489" s="16" t="n">
        <v>16836</v>
      </c>
    </row>
    <row r="490" customFormat="false" ht="12.75" hidden="false" customHeight="false" outlineLevel="0" collapsed="false">
      <c r="A490" s="16" t="n">
        <v>463</v>
      </c>
      <c r="B490" s="16" t="s">
        <v>2276</v>
      </c>
      <c r="C490" s="16" t="s">
        <v>2277</v>
      </c>
      <c r="D490" s="16" t="n">
        <v>8736</v>
      </c>
    </row>
    <row r="491" customFormat="false" ht="12.75" hidden="false" customHeight="false" outlineLevel="0" collapsed="false">
      <c r="A491" s="16" t="n">
        <v>464</v>
      </c>
      <c r="B491" s="16" t="s">
        <v>2276</v>
      </c>
      <c r="C491" s="16" t="s">
        <v>2278</v>
      </c>
      <c r="D491" s="16" t="n">
        <v>9684</v>
      </c>
    </row>
    <row r="492" customFormat="false" ht="12.75" hidden="false" customHeight="false" outlineLevel="0" collapsed="false">
      <c r="A492" s="16" t="n">
        <v>465</v>
      </c>
      <c r="B492" s="16" t="s">
        <v>2276</v>
      </c>
      <c r="C492" s="16" t="s">
        <v>2279</v>
      </c>
      <c r="D492" s="16" t="s">
        <v>2280</v>
      </c>
    </row>
    <row r="493" customFormat="false" ht="25.5" hidden="false" customHeight="false" outlineLevel="0" collapsed="false">
      <c r="A493" s="16" t="n">
        <v>466</v>
      </c>
      <c r="B493" s="16" t="s">
        <v>2281</v>
      </c>
      <c r="C493" s="16" t="s">
        <v>2282</v>
      </c>
      <c r="D493" s="16" t="n">
        <v>8736</v>
      </c>
    </row>
    <row r="494" customFormat="false" ht="25.5" hidden="false" customHeight="false" outlineLevel="0" collapsed="false">
      <c r="A494" s="16" t="n">
        <v>467</v>
      </c>
      <c r="B494" s="16" t="s">
        <v>2281</v>
      </c>
      <c r="C494" s="16" t="s">
        <v>2283</v>
      </c>
      <c r="D494" s="16" t="s">
        <v>2280</v>
      </c>
    </row>
    <row r="495" customFormat="false" ht="25.5" hidden="false" customHeight="false" outlineLevel="0" collapsed="false">
      <c r="A495" s="16" t="n">
        <v>468</v>
      </c>
      <c r="B495" s="16" t="s">
        <v>2284</v>
      </c>
      <c r="C495" s="16" t="s">
        <v>2285</v>
      </c>
      <c r="D495" s="16" t="n">
        <v>23832</v>
      </c>
    </row>
    <row r="496" customFormat="false" ht="25.5" hidden="false" customHeight="false" outlineLevel="0" collapsed="false">
      <c r="A496" s="16" t="n">
        <v>469</v>
      </c>
      <c r="B496" s="16" t="s">
        <v>2284</v>
      </c>
      <c r="C496" s="16" t="s">
        <v>2286</v>
      </c>
      <c r="D496" s="16" t="s">
        <v>2287</v>
      </c>
    </row>
    <row r="497" customFormat="false" ht="16.5" hidden="false" customHeight="true" outlineLevel="0" collapsed="false">
      <c r="A497" s="83" t="s">
        <v>2288</v>
      </c>
      <c r="B497" s="83"/>
      <c r="C497" s="83"/>
      <c r="D497" s="83"/>
    </row>
    <row r="498" customFormat="false" ht="12.75" hidden="false" customHeight="false" outlineLevel="0" collapsed="false">
      <c r="A498" s="16" t="n">
        <v>470</v>
      </c>
      <c r="B498" s="16" t="s">
        <v>2289</v>
      </c>
      <c r="C498" s="16"/>
      <c r="D498" s="16" t="n">
        <v>4212</v>
      </c>
    </row>
    <row r="499" customFormat="false" ht="12.75" hidden="false" customHeight="false" outlineLevel="0" collapsed="false">
      <c r="A499" s="16" t="n">
        <v>471</v>
      </c>
      <c r="B499" s="16" t="s">
        <v>2290</v>
      </c>
      <c r="C499" s="16"/>
      <c r="D499" s="16" t="n">
        <v>4584</v>
      </c>
    </row>
    <row r="500" customFormat="false" ht="12.75" hidden="false" customHeight="false" outlineLevel="0" collapsed="false">
      <c r="A500" s="16" t="n">
        <v>472</v>
      </c>
      <c r="B500" s="16" t="s">
        <v>2291</v>
      </c>
      <c r="C500" s="16"/>
      <c r="D500" s="16" t="n">
        <v>4452</v>
      </c>
    </row>
    <row r="501" customFormat="false" ht="12.75" hidden="false" customHeight="false" outlineLevel="0" collapsed="false">
      <c r="A501" s="16" t="n">
        <v>473</v>
      </c>
      <c r="B501" s="16" t="s">
        <v>2292</v>
      </c>
      <c r="C501" s="16"/>
      <c r="D501" s="16" t="n">
        <v>4932</v>
      </c>
    </row>
    <row r="502" customFormat="false" ht="12.75" hidden="false" customHeight="false" outlineLevel="0" collapsed="false">
      <c r="A502" s="16" t="n">
        <v>474</v>
      </c>
      <c r="B502" s="16" t="s">
        <v>2293</v>
      </c>
      <c r="C502" s="16"/>
      <c r="D502" s="16" t="n">
        <v>11340</v>
      </c>
    </row>
    <row r="503" customFormat="false" ht="15" hidden="false" customHeight="true" outlineLevel="0" collapsed="false">
      <c r="A503" s="83" t="s">
        <v>2294</v>
      </c>
      <c r="B503" s="83"/>
      <c r="C503" s="83"/>
      <c r="D503" s="83"/>
    </row>
    <row r="504" customFormat="false" ht="12.75" hidden="false" customHeight="false" outlineLevel="0" collapsed="false">
      <c r="A504" s="16" t="n">
        <v>475</v>
      </c>
      <c r="B504" s="16" t="s">
        <v>2295</v>
      </c>
      <c r="C504" s="16" t="s">
        <v>2290</v>
      </c>
      <c r="D504" s="16" t="n">
        <v>34980</v>
      </c>
    </row>
    <row r="505" customFormat="false" ht="12.75" hidden="false" customHeight="false" outlineLevel="0" collapsed="false">
      <c r="A505" s="16" t="n">
        <v>476</v>
      </c>
      <c r="B505" s="16" t="s">
        <v>2296</v>
      </c>
      <c r="C505" s="16" t="s">
        <v>2297</v>
      </c>
      <c r="D505" s="16" t="n">
        <v>34980</v>
      </c>
    </row>
    <row r="506" customFormat="false" ht="12.75" hidden="false" customHeight="false" outlineLevel="0" collapsed="false">
      <c r="A506" s="16" t="n">
        <v>477</v>
      </c>
      <c r="B506" s="16" t="s">
        <v>2298</v>
      </c>
      <c r="C506" s="16" t="s">
        <v>2299</v>
      </c>
      <c r="D506" s="16" t="n">
        <v>30420</v>
      </c>
    </row>
    <row r="507" customFormat="false" ht="12.75" hidden="false" customHeight="false" outlineLevel="0" collapsed="false">
      <c r="A507" s="16" t="n">
        <v>478</v>
      </c>
      <c r="B507" s="16" t="s">
        <v>2300</v>
      </c>
      <c r="C507" s="16" t="s">
        <v>2301</v>
      </c>
      <c r="D507" s="16" t="n">
        <v>39600</v>
      </c>
    </row>
    <row r="508" customFormat="false" ht="12.75" hidden="false" customHeight="false" outlineLevel="0" collapsed="false">
      <c r="A508" s="16" t="n">
        <v>479</v>
      </c>
      <c r="B508" s="16" t="s">
        <v>2302</v>
      </c>
      <c r="C508" s="16" t="s">
        <v>2303</v>
      </c>
      <c r="D508" s="16" t="n">
        <v>39600</v>
      </c>
    </row>
    <row r="509" customFormat="false" ht="12.75" hidden="false" customHeight="false" outlineLevel="0" collapsed="false">
      <c r="A509" s="16" t="n">
        <v>480</v>
      </c>
      <c r="B509" s="16" t="s">
        <v>2304</v>
      </c>
      <c r="C509" s="16" t="s">
        <v>2305</v>
      </c>
      <c r="D509" s="16" t="n">
        <v>41280</v>
      </c>
    </row>
    <row r="510" customFormat="false" ht="12.75" hidden="false" customHeight="false" outlineLevel="0" collapsed="false">
      <c r="A510" s="16" t="n">
        <v>481</v>
      </c>
      <c r="B510" s="16" t="s">
        <v>2306</v>
      </c>
      <c r="C510" s="16" t="s">
        <v>2307</v>
      </c>
      <c r="D510" s="16" t="n">
        <v>41280</v>
      </c>
    </row>
    <row r="511" customFormat="false" ht="12.75" hidden="false" customHeight="false" outlineLevel="0" collapsed="false">
      <c r="A511" s="16" t="n">
        <v>482</v>
      </c>
      <c r="B511" s="16" t="s">
        <v>2308</v>
      </c>
      <c r="C511" s="16" t="s">
        <v>2309</v>
      </c>
      <c r="D511" s="16" t="n">
        <v>41280</v>
      </c>
    </row>
    <row r="512" customFormat="false" ht="12.75" hidden="false" customHeight="false" outlineLevel="0" collapsed="false">
      <c r="A512" s="16" t="n">
        <v>483</v>
      </c>
      <c r="B512" s="16" t="s">
        <v>2310</v>
      </c>
      <c r="C512" s="16" t="s">
        <v>2311</v>
      </c>
      <c r="D512" s="16" t="n">
        <v>48360</v>
      </c>
    </row>
    <row r="513" customFormat="false" ht="12.75" hidden="false" customHeight="false" outlineLevel="0" collapsed="false">
      <c r="A513" s="16" t="n">
        <v>484</v>
      </c>
      <c r="B513" s="16" t="s">
        <v>2312</v>
      </c>
      <c r="C513" s="16" t="s">
        <v>2313</v>
      </c>
      <c r="D513" s="16" t="n">
        <v>46020</v>
      </c>
    </row>
    <row r="514" customFormat="false" ht="38.25" hidden="false" customHeight="false" outlineLevel="0" collapsed="false">
      <c r="A514" s="16" t="n">
        <v>485</v>
      </c>
      <c r="B514" s="16" t="s">
        <v>2314</v>
      </c>
      <c r="C514" s="16" t="s">
        <v>2315</v>
      </c>
      <c r="D514" s="16" t="n">
        <v>42480</v>
      </c>
    </row>
    <row r="515" customFormat="false" ht="40.5" hidden="false" customHeight="true" outlineLevel="0" collapsed="false">
      <c r="A515" s="16" t="n">
        <v>486</v>
      </c>
      <c r="B515" s="16" t="s">
        <v>2314</v>
      </c>
      <c r="C515" s="16" t="s">
        <v>2316</v>
      </c>
      <c r="D515" s="16" t="n">
        <v>53100</v>
      </c>
    </row>
    <row r="516" customFormat="false" ht="51" hidden="false" customHeight="false" outlineLevel="0" collapsed="false">
      <c r="A516" s="16" t="n">
        <v>487</v>
      </c>
      <c r="B516" s="16" t="s">
        <v>2317</v>
      </c>
      <c r="C516" s="16" t="s">
        <v>2318</v>
      </c>
      <c r="D516" s="16" t="n">
        <v>11948</v>
      </c>
    </row>
    <row r="517" customFormat="false" ht="15.75" hidden="false" customHeight="true" outlineLevel="0" collapsed="false">
      <c r="A517" s="61" t="s">
        <v>2319</v>
      </c>
      <c r="B517" s="61"/>
      <c r="C517" s="61"/>
      <c r="D517" s="61"/>
    </row>
    <row r="518" customFormat="false" ht="38.25" hidden="false" customHeight="false" outlineLevel="0" collapsed="false">
      <c r="A518" s="16" t="n">
        <v>488</v>
      </c>
      <c r="B518" s="16" t="s">
        <v>2320</v>
      </c>
      <c r="C518" s="16" t="s">
        <v>2321</v>
      </c>
      <c r="D518" s="16" t="n">
        <v>48000</v>
      </c>
    </row>
    <row r="519" customFormat="false" ht="25.5" hidden="false" customHeight="true" outlineLevel="0" collapsed="false">
      <c r="A519" s="16" t="n">
        <v>489</v>
      </c>
      <c r="B519" s="16" t="s">
        <v>2320</v>
      </c>
      <c r="C519" s="16" t="s">
        <v>2322</v>
      </c>
      <c r="D519" s="16" t="n">
        <v>52500</v>
      </c>
    </row>
    <row r="520" customFormat="false" ht="36.75" hidden="false" customHeight="true" outlineLevel="0" collapsed="false">
      <c r="A520" s="16" t="n">
        <v>490</v>
      </c>
      <c r="B520" s="16" t="s">
        <v>2320</v>
      </c>
      <c r="C520" s="16" t="s">
        <v>2323</v>
      </c>
      <c r="D520" s="16" t="n">
        <v>42000</v>
      </c>
    </row>
    <row r="521" customFormat="false" ht="25.5" hidden="false" customHeight="true" outlineLevel="0" collapsed="false">
      <c r="A521" s="16" t="n">
        <v>491</v>
      </c>
      <c r="B521" s="16" t="s">
        <v>2320</v>
      </c>
      <c r="C521" s="16" t="s">
        <v>2324</v>
      </c>
      <c r="D521" s="16" t="n">
        <v>52500</v>
      </c>
    </row>
    <row r="522" customFormat="false" ht="38.25" hidden="false" customHeight="false" outlineLevel="0" collapsed="false">
      <c r="A522" s="16" t="n">
        <v>492</v>
      </c>
      <c r="B522" s="16" t="s">
        <v>2325</v>
      </c>
      <c r="C522" s="16" t="s">
        <v>2326</v>
      </c>
      <c r="D522" s="16" t="n">
        <v>49500</v>
      </c>
    </row>
    <row r="523" customFormat="false" ht="37.5" hidden="false" customHeight="true" outlineLevel="0" collapsed="false">
      <c r="A523" s="16" t="n">
        <v>493</v>
      </c>
      <c r="B523" s="16" t="s">
        <v>2325</v>
      </c>
      <c r="C523" s="16" t="s">
        <v>2327</v>
      </c>
      <c r="D523" s="16" t="n">
        <v>51390</v>
      </c>
    </row>
    <row r="524" customFormat="false" ht="37.5" hidden="false" customHeight="true" outlineLevel="0" collapsed="false">
      <c r="A524" s="16" t="n">
        <v>494</v>
      </c>
      <c r="B524" s="16" t="s">
        <v>2328</v>
      </c>
      <c r="C524" s="16" t="s">
        <v>2329</v>
      </c>
      <c r="D524" s="16" t="n">
        <v>31500</v>
      </c>
    </row>
    <row r="525" customFormat="false" ht="10.5" hidden="false" customHeight="true" outlineLevel="0" collapsed="false">
      <c r="A525" s="16" t="n">
        <v>495</v>
      </c>
      <c r="B525" s="16" t="s">
        <v>2328</v>
      </c>
      <c r="C525" s="16" t="s">
        <v>2330</v>
      </c>
      <c r="D525" s="16" t="n">
        <v>28500</v>
      </c>
    </row>
    <row r="526" customFormat="false" ht="11.25" hidden="false" customHeight="true" outlineLevel="0" collapsed="false">
      <c r="A526" s="16" t="n">
        <v>496</v>
      </c>
      <c r="B526" s="16" t="s">
        <v>2328</v>
      </c>
      <c r="C526" s="16" t="s">
        <v>2331</v>
      </c>
      <c r="D526" s="16" t="n">
        <v>36000</v>
      </c>
    </row>
    <row r="527" customFormat="false" ht="15" hidden="false" customHeight="true" outlineLevel="0" collapsed="false">
      <c r="A527" s="16" t="n">
        <v>497</v>
      </c>
      <c r="B527" s="16" t="s">
        <v>2328</v>
      </c>
      <c r="C527" s="16" t="s">
        <v>2332</v>
      </c>
      <c r="D527" s="16" t="n">
        <v>25000</v>
      </c>
    </row>
    <row r="528" customFormat="false" ht="37.5" hidden="false" customHeight="true" outlineLevel="0" collapsed="false">
      <c r="A528" s="16" t="n">
        <v>498</v>
      </c>
      <c r="B528" s="16" t="s">
        <v>2328</v>
      </c>
      <c r="C528" s="16" t="s">
        <v>2333</v>
      </c>
      <c r="D528" s="16" t="n">
        <v>30000</v>
      </c>
    </row>
    <row r="529" customFormat="false" ht="37.5" hidden="false" customHeight="true" outlineLevel="0" collapsed="false">
      <c r="A529" s="16" t="n">
        <v>499</v>
      </c>
      <c r="B529" s="16" t="s">
        <v>2334</v>
      </c>
      <c r="C529" s="16" t="s">
        <v>2335</v>
      </c>
      <c r="D529" s="16" t="n">
        <v>25500</v>
      </c>
    </row>
    <row r="530" customFormat="false" ht="37.5" hidden="false" customHeight="true" outlineLevel="0" collapsed="false">
      <c r="A530" s="16" t="n">
        <v>500</v>
      </c>
      <c r="B530" s="16" t="s">
        <v>2334</v>
      </c>
      <c r="C530" s="16" t="s">
        <v>2336</v>
      </c>
      <c r="D530" s="16" t="n">
        <v>22500</v>
      </c>
    </row>
    <row r="531" customFormat="false" ht="12.75" hidden="false" customHeight="false" outlineLevel="0" collapsed="false">
      <c r="A531" s="16" t="n">
        <v>501</v>
      </c>
      <c r="B531" s="16"/>
      <c r="C531" s="16"/>
      <c r="D531" s="16"/>
    </row>
    <row r="532" customFormat="false" ht="15.75" hidden="false" customHeight="true" outlineLevel="0" collapsed="false">
      <c r="A532" s="83" t="s">
        <v>2337</v>
      </c>
      <c r="B532" s="83"/>
      <c r="C532" s="83"/>
      <c r="D532" s="83"/>
    </row>
    <row r="533" customFormat="false" ht="12.75" hidden="false" customHeight="false" outlineLevel="0" collapsed="false">
      <c r="A533" s="16" t="n">
        <v>502</v>
      </c>
      <c r="B533" s="16" t="s">
        <v>2338</v>
      </c>
      <c r="C533" s="16" t="s">
        <v>2339</v>
      </c>
      <c r="D533" s="16" t="n">
        <v>2222</v>
      </c>
    </row>
    <row r="534" customFormat="false" ht="12.75" hidden="false" customHeight="false" outlineLevel="0" collapsed="false">
      <c r="A534" s="16" t="n">
        <v>503</v>
      </c>
      <c r="B534" s="16" t="s">
        <v>2340</v>
      </c>
      <c r="C534" s="16"/>
      <c r="D534" s="16" t="n">
        <v>3480</v>
      </c>
    </row>
    <row r="535" customFormat="false" ht="12.75" hidden="false" customHeight="false" outlineLevel="0" collapsed="false">
      <c r="A535" s="16" t="n">
        <v>504</v>
      </c>
      <c r="B535" s="16" t="s">
        <v>2341</v>
      </c>
      <c r="C535" s="16"/>
      <c r="D535" s="16" t="n">
        <v>3480</v>
      </c>
    </row>
    <row r="536" customFormat="false" ht="12.75" hidden="false" customHeight="false" outlineLevel="0" collapsed="false">
      <c r="A536" s="16" t="n">
        <v>505</v>
      </c>
      <c r="B536" s="16" t="s">
        <v>2342</v>
      </c>
      <c r="C536" s="16"/>
      <c r="D536" s="16" t="n">
        <v>3482</v>
      </c>
    </row>
    <row r="537" customFormat="false" ht="12.75" hidden="false" customHeight="false" outlineLevel="0" collapsed="false">
      <c r="A537" s="16" t="n">
        <v>506</v>
      </c>
      <c r="B537" s="16" t="s">
        <v>2343</v>
      </c>
      <c r="C537" s="16"/>
      <c r="D537" s="16"/>
    </row>
    <row r="538" customFormat="false" ht="12.75" hidden="false" customHeight="false" outlineLevel="0" collapsed="false">
      <c r="A538" s="16" t="n">
        <v>507</v>
      </c>
      <c r="B538" s="16" t="s">
        <v>2344</v>
      </c>
      <c r="C538" s="16" t="s">
        <v>2345</v>
      </c>
      <c r="D538" s="16" t="n">
        <v>303000</v>
      </c>
    </row>
    <row r="539" customFormat="false" ht="12.75" hidden="false" customHeight="false" outlineLevel="0" collapsed="false">
      <c r="A539" s="16" t="n">
        <v>508</v>
      </c>
      <c r="B539" s="16" t="s">
        <v>2346</v>
      </c>
      <c r="C539" s="16" t="s">
        <v>2347</v>
      </c>
      <c r="D539" s="16" t="n">
        <v>25800</v>
      </c>
    </row>
    <row r="540" customFormat="false" ht="12.75" hidden="false" customHeight="false" outlineLevel="0" collapsed="false">
      <c r="A540" s="16" t="n">
        <v>509</v>
      </c>
      <c r="B540" s="16" t="s">
        <v>2348</v>
      </c>
      <c r="C540" s="16" t="s">
        <v>2349</v>
      </c>
      <c r="D540" s="16" t="n">
        <v>72000</v>
      </c>
    </row>
    <row r="541" customFormat="false" ht="12.75" hidden="false" customHeight="false" outlineLevel="0" collapsed="false">
      <c r="A541" s="16" t="n">
        <v>510</v>
      </c>
      <c r="B541" s="16" t="s">
        <v>2350</v>
      </c>
      <c r="C541" s="16" t="s">
        <v>2351</v>
      </c>
      <c r="D541" s="16" t="n">
        <v>3600</v>
      </c>
    </row>
    <row r="542" customFormat="false" ht="25.5" hidden="false" customHeight="false" outlineLevel="0" collapsed="false">
      <c r="A542" s="18" t="n">
        <v>511</v>
      </c>
      <c r="B542" s="18" t="s">
        <v>2352</v>
      </c>
      <c r="C542" s="44"/>
      <c r="D542" s="18" t="n">
        <v>138500</v>
      </c>
    </row>
    <row r="543" customFormat="false" ht="38.25" hidden="false" customHeight="false" outlineLevel="0" collapsed="false">
      <c r="A543" s="18" t="n">
        <v>512</v>
      </c>
      <c r="B543" s="18" t="s">
        <v>2353</v>
      </c>
      <c r="C543" s="44"/>
      <c r="D543" s="18" t="n">
        <v>45300</v>
      </c>
    </row>
    <row r="544" customFormat="false" ht="38.25" hidden="false" customHeight="false" outlineLevel="0" collapsed="false">
      <c r="A544" s="18" t="n">
        <v>513</v>
      </c>
      <c r="B544" s="18" t="s">
        <v>2354</v>
      </c>
      <c r="C544" s="44"/>
      <c r="D544" s="18" t="n">
        <v>45300</v>
      </c>
    </row>
    <row r="545" customFormat="false" ht="25.5" hidden="false" customHeight="false" outlineLevel="0" collapsed="false">
      <c r="A545" s="18" t="n">
        <v>514</v>
      </c>
      <c r="B545" s="18" t="s">
        <v>2355</v>
      </c>
      <c r="C545" s="44"/>
      <c r="D545" s="18" t="n">
        <v>19100</v>
      </c>
    </row>
    <row r="546" customFormat="false" ht="18" hidden="false" customHeight="true" outlineLevel="0" collapsed="false">
      <c r="A546" s="140" t="s">
        <v>2356</v>
      </c>
      <c r="B546" s="140"/>
      <c r="C546" s="140"/>
      <c r="D546" s="140"/>
    </row>
    <row r="547" customFormat="false" ht="15" hidden="false" customHeight="true" outlineLevel="0" collapsed="false">
      <c r="A547" s="83" t="s">
        <v>2357</v>
      </c>
      <c r="B547" s="83"/>
      <c r="C547" s="83"/>
      <c r="D547" s="83"/>
    </row>
    <row r="548" customFormat="false" ht="25.5" hidden="false" customHeight="true" outlineLevel="0" collapsed="false">
      <c r="A548" s="16" t="n">
        <v>515</v>
      </c>
      <c r="B548" s="18" t="s">
        <v>2358</v>
      </c>
      <c r="C548" s="16" t="s">
        <v>2359</v>
      </c>
      <c r="D548" s="16" t="n">
        <v>9438</v>
      </c>
    </row>
    <row r="549" customFormat="false" ht="25.5" hidden="false" customHeight="false" outlineLevel="0" collapsed="false">
      <c r="A549" s="16" t="n">
        <v>516</v>
      </c>
      <c r="B549" s="16" t="s">
        <v>2360</v>
      </c>
      <c r="C549" s="16" t="s">
        <v>2361</v>
      </c>
      <c r="D549" s="16" t="n">
        <v>6279</v>
      </c>
    </row>
    <row r="550" customFormat="false" ht="25.5" hidden="false" customHeight="false" outlineLevel="0" collapsed="false">
      <c r="A550" s="16" t="n">
        <v>517</v>
      </c>
      <c r="B550" s="16" t="s">
        <v>2362</v>
      </c>
      <c r="C550" s="16" t="s">
        <v>2363</v>
      </c>
      <c r="D550" s="16" t="n">
        <v>6279</v>
      </c>
    </row>
    <row r="551" customFormat="false" ht="51" hidden="false" customHeight="false" outlineLevel="0" collapsed="false">
      <c r="A551" s="16" t="n">
        <v>518</v>
      </c>
      <c r="B551" s="16" t="s">
        <v>2364</v>
      </c>
      <c r="C551" s="16" t="s">
        <v>2365</v>
      </c>
      <c r="D551" s="16" t="n">
        <v>84240</v>
      </c>
    </row>
    <row r="552" customFormat="false" ht="24" hidden="false" customHeight="true" outlineLevel="0" collapsed="false">
      <c r="A552" s="16" t="n">
        <v>519</v>
      </c>
      <c r="B552" s="16" t="s">
        <v>2364</v>
      </c>
      <c r="C552" s="16" t="s">
        <v>2366</v>
      </c>
      <c r="D552" s="16" t="n">
        <v>71760</v>
      </c>
    </row>
    <row r="553" customFormat="false" ht="25.5" hidden="false" customHeight="false" outlineLevel="0" collapsed="false">
      <c r="A553" s="16" t="n">
        <v>520</v>
      </c>
      <c r="B553" s="16" t="s">
        <v>2367</v>
      </c>
      <c r="C553" s="16" t="s">
        <v>2368</v>
      </c>
      <c r="D553" s="16" t="n">
        <v>18850</v>
      </c>
    </row>
    <row r="554" customFormat="false" ht="25.5" hidden="false" customHeight="false" outlineLevel="0" collapsed="false">
      <c r="A554" s="16" t="n">
        <v>521</v>
      </c>
      <c r="B554" s="16" t="s">
        <v>2367</v>
      </c>
      <c r="C554" s="16" t="s">
        <v>2369</v>
      </c>
      <c r="D554" s="16" t="n">
        <v>21450</v>
      </c>
    </row>
    <row r="555" customFormat="false" ht="25.5" hidden="false" customHeight="false" outlineLevel="0" collapsed="false">
      <c r="A555" s="16" t="n">
        <v>522</v>
      </c>
      <c r="B555" s="16" t="s">
        <v>2367</v>
      </c>
      <c r="C555" s="16" t="s">
        <v>2370</v>
      </c>
      <c r="D555" s="16" t="n">
        <v>20150</v>
      </c>
    </row>
    <row r="556" customFormat="false" ht="15" hidden="false" customHeight="true" outlineLevel="0" collapsed="false">
      <c r="A556" s="83" t="s">
        <v>2371</v>
      </c>
      <c r="B556" s="83"/>
      <c r="C556" s="83"/>
      <c r="D556" s="83"/>
    </row>
    <row r="557" customFormat="false" ht="25.5" hidden="false" customHeight="false" outlineLevel="0" collapsed="false">
      <c r="A557" s="16" t="n">
        <v>523</v>
      </c>
      <c r="B557" s="16" t="s">
        <v>2372</v>
      </c>
      <c r="C557" s="16" t="s">
        <v>2373</v>
      </c>
      <c r="D557" s="16" t="n">
        <v>15522</v>
      </c>
    </row>
    <row r="558" customFormat="false" ht="15" hidden="false" customHeight="true" outlineLevel="0" collapsed="false">
      <c r="A558" s="83" t="s">
        <v>2374</v>
      </c>
      <c r="B558" s="83"/>
      <c r="C558" s="83"/>
      <c r="D558" s="83"/>
    </row>
    <row r="559" customFormat="false" ht="12.75" hidden="false" customHeight="false" outlineLevel="0" collapsed="false">
      <c r="A559" s="16" t="n">
        <v>524</v>
      </c>
      <c r="B559" s="16" t="s">
        <v>2375</v>
      </c>
      <c r="C559" s="16" t="s">
        <v>2376</v>
      </c>
      <c r="D559" s="16" t="n">
        <v>68770</v>
      </c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</sheetData>
  <mergeCells count="32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34:D34"/>
    <mergeCell ref="A41:D41"/>
    <mergeCell ref="A44:D44"/>
    <mergeCell ref="A47:D47"/>
    <mergeCell ref="A50:D50"/>
    <mergeCell ref="A65:D65"/>
    <mergeCell ref="A109:D109"/>
    <mergeCell ref="A127:D127"/>
    <mergeCell ref="A185:D185"/>
    <mergeCell ref="A239:D239"/>
    <mergeCell ref="A251:D251"/>
    <mergeCell ref="A257:D257"/>
    <mergeCell ref="A313:D313"/>
    <mergeCell ref="A340:D340"/>
    <mergeCell ref="A436:D436"/>
    <mergeCell ref="A497:D497"/>
    <mergeCell ref="A503:D503"/>
    <mergeCell ref="A517:D517"/>
    <mergeCell ref="A532:D532"/>
    <mergeCell ref="A546:D546"/>
    <mergeCell ref="A547:D547"/>
    <mergeCell ref="A556:D556"/>
    <mergeCell ref="A558:D5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46.49"/>
    <col collapsed="false" customWidth="false" hidden="false" outlineLevel="0" max="3" min="3" style="34" width="9.32"/>
    <col collapsed="false" customWidth="true" hidden="false" outlineLevel="0" max="4" min="4" style="34" width="10.65"/>
    <col collapsed="false" customWidth="true" hidden="false" outlineLevel="0" max="5" min="5" style="34" width="16.32"/>
    <col collapsed="false" customWidth="true" hidden="false" outlineLevel="0" max="6" min="6" style="34" width="15.99"/>
    <col collapsed="false" customWidth="false" hidden="true" outlineLevel="0" max="7" min="7" style="34" width="9.32"/>
    <col collapsed="false" customWidth="true" hidden="false" outlineLevel="0" max="8" min="8" style="34" width="16.15"/>
    <col collapsed="false" customWidth="false" hidden="false" outlineLevel="0" max="257" min="9" style="34" width="9.32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144" t="s">
        <v>1</v>
      </c>
      <c r="B2" s="144"/>
      <c r="C2" s="144"/>
      <c r="D2" s="144"/>
      <c r="E2" s="144"/>
      <c r="F2" s="144"/>
      <c r="H2" s="66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1480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2.25" hidden="false" customHeight="true" outlineLevel="0" collapsed="false">
      <c r="A7" s="67" t="s">
        <v>2377</v>
      </c>
      <c r="B7" s="67"/>
      <c r="C7" s="67"/>
      <c r="D7" s="67"/>
      <c r="E7" s="67"/>
      <c r="F7" s="67"/>
    </row>
    <row r="8" customFormat="false" ht="60" hidden="false" customHeight="true" outlineLevel="0" collapsed="false">
      <c r="A8" s="145" t="s">
        <v>28</v>
      </c>
      <c r="B8" s="145" t="s">
        <v>892</v>
      </c>
      <c r="C8" s="146" t="s">
        <v>30</v>
      </c>
      <c r="D8" s="146" t="s">
        <v>31</v>
      </c>
      <c r="E8" s="146" t="s">
        <v>2378</v>
      </c>
      <c r="F8" s="145" t="s">
        <v>894</v>
      </c>
      <c r="G8" s="147"/>
      <c r="H8" s="71"/>
    </row>
    <row r="9" customFormat="false" ht="20.25" hidden="false" customHeight="true" outlineLevel="0" collapsed="false">
      <c r="A9" s="14" t="s">
        <v>2379</v>
      </c>
      <c r="B9" s="14"/>
      <c r="C9" s="14"/>
      <c r="D9" s="14"/>
      <c r="E9" s="14"/>
      <c r="F9" s="14"/>
      <c r="G9" s="148"/>
      <c r="H9" s="71"/>
    </row>
    <row r="10" customFormat="false" ht="25.5" hidden="false" customHeight="false" outlineLevel="0" collapsed="false">
      <c r="A10" s="116" t="n">
        <v>1</v>
      </c>
      <c r="B10" s="149" t="s">
        <v>2380</v>
      </c>
      <c r="C10" s="117" t="s">
        <v>2381</v>
      </c>
      <c r="D10" s="117"/>
      <c r="E10" s="117"/>
      <c r="F10" s="116" t="n">
        <v>46375</v>
      </c>
    </row>
    <row r="11" customFormat="false" ht="25.5" hidden="false" customHeight="false" outlineLevel="0" collapsed="false">
      <c r="A11" s="116"/>
      <c r="B11" s="150" t="s">
        <v>2382</v>
      </c>
      <c r="C11" s="117" t="s">
        <v>2381</v>
      </c>
      <c r="D11" s="117"/>
      <c r="E11" s="117"/>
      <c r="F11" s="116" t="n">
        <v>46000</v>
      </c>
    </row>
    <row r="12" customFormat="false" ht="17.25" hidden="false" customHeight="true" outlineLevel="0" collapsed="false">
      <c r="A12" s="151" t="s">
        <v>2383</v>
      </c>
      <c r="B12" s="151"/>
      <c r="C12" s="151"/>
      <c r="D12" s="151"/>
      <c r="E12" s="151"/>
      <c r="F12" s="151"/>
    </row>
    <row r="13" customFormat="false" ht="12.75" hidden="false" customHeight="false" outlineLevel="0" collapsed="false">
      <c r="A13" s="149" t="n">
        <v>2</v>
      </c>
      <c r="B13" s="116" t="s">
        <v>2384</v>
      </c>
      <c r="C13" s="117" t="s">
        <v>2381</v>
      </c>
      <c r="D13" s="117"/>
      <c r="E13" s="117"/>
      <c r="F13" s="116" t="n">
        <v>34125</v>
      </c>
    </row>
    <row r="14" customFormat="false" ht="12.75" hidden="false" customHeight="false" outlineLevel="0" collapsed="false">
      <c r="A14" s="149"/>
      <c r="B14" s="116" t="s">
        <v>2385</v>
      </c>
      <c r="C14" s="117" t="s">
        <v>2381</v>
      </c>
      <c r="D14" s="117"/>
      <c r="E14" s="117"/>
      <c r="F14" s="116" t="n">
        <v>33690</v>
      </c>
    </row>
    <row r="15" customFormat="false" ht="12.75" hidden="false" customHeight="false" outlineLevel="0" collapsed="false">
      <c r="A15" s="116" t="n">
        <v>3</v>
      </c>
      <c r="B15" s="116" t="s">
        <v>2386</v>
      </c>
      <c r="C15" s="117" t="s">
        <v>2381</v>
      </c>
      <c r="D15" s="117"/>
      <c r="E15" s="117"/>
      <c r="F15" s="116" t="n">
        <v>49500</v>
      </c>
    </row>
    <row r="16" customFormat="false" ht="12.75" hidden="false" customHeight="false" outlineLevel="0" collapsed="false">
      <c r="A16" s="116"/>
      <c r="B16" s="116" t="s">
        <v>2387</v>
      </c>
      <c r="C16" s="117" t="s">
        <v>2381</v>
      </c>
      <c r="D16" s="117"/>
      <c r="E16" s="117"/>
      <c r="F16" s="116" t="n">
        <v>49063</v>
      </c>
    </row>
    <row r="17" customFormat="false" ht="25.5" hidden="false" customHeight="false" outlineLevel="0" collapsed="false">
      <c r="A17" s="116" t="n">
        <v>4</v>
      </c>
      <c r="B17" s="116" t="s">
        <v>2388</v>
      </c>
      <c r="C17" s="117" t="s">
        <v>2381</v>
      </c>
      <c r="D17" s="117"/>
      <c r="E17" s="117"/>
      <c r="F17" s="116" t="n">
        <v>53425</v>
      </c>
    </row>
    <row r="18" customFormat="false" ht="25.5" hidden="false" customHeight="false" outlineLevel="0" collapsed="false">
      <c r="A18" s="116"/>
      <c r="B18" s="116" t="s">
        <v>2389</v>
      </c>
      <c r="C18" s="117" t="s">
        <v>2381</v>
      </c>
      <c r="D18" s="117"/>
      <c r="E18" s="117"/>
      <c r="F18" s="116" t="n">
        <v>53000</v>
      </c>
    </row>
    <row r="19" customFormat="false" ht="13.5" hidden="false" customHeight="true" outlineLevel="0" collapsed="false">
      <c r="A19" s="17" t="s">
        <v>2390</v>
      </c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16" t="n">
        <v>4</v>
      </c>
      <c r="B20" s="116" t="s">
        <v>2391</v>
      </c>
      <c r="C20" s="117"/>
      <c r="D20" s="117"/>
      <c r="E20" s="117"/>
      <c r="F20" s="116" t="n">
        <v>11500</v>
      </c>
    </row>
    <row r="21" customFormat="false" ht="12.75" hidden="false" customHeight="false" outlineLevel="0" collapsed="false">
      <c r="A21" s="116" t="n">
        <v>5</v>
      </c>
      <c r="B21" s="116" t="s">
        <v>2392</v>
      </c>
      <c r="C21" s="117"/>
      <c r="D21" s="117"/>
      <c r="E21" s="117"/>
      <c r="F21" s="116" t="n">
        <v>12250</v>
      </c>
    </row>
    <row r="22" customFormat="false" ht="12.75" hidden="false" customHeight="false" outlineLevel="0" collapsed="false">
      <c r="A22" s="116" t="n">
        <v>6</v>
      </c>
      <c r="B22" s="116" t="s">
        <v>2393</v>
      </c>
      <c r="C22" s="117"/>
      <c r="D22" s="117"/>
      <c r="E22" s="117"/>
      <c r="F22" s="116" t="n">
        <v>16250</v>
      </c>
    </row>
    <row r="23" customFormat="false" ht="17.25" hidden="false" customHeight="true" outlineLevel="0" collapsed="false">
      <c r="A23" s="17" t="s">
        <v>2394</v>
      </c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16" t="n">
        <v>7</v>
      </c>
      <c r="B24" s="116" t="s">
        <v>2395</v>
      </c>
      <c r="C24" s="117"/>
      <c r="D24" s="117"/>
      <c r="E24" s="117"/>
      <c r="F24" s="116" t="n">
        <v>9060</v>
      </c>
    </row>
    <row r="25" customFormat="false" ht="12.75" hidden="false" customHeight="false" outlineLevel="0" collapsed="false">
      <c r="A25" s="116" t="n">
        <v>8</v>
      </c>
      <c r="B25" s="116" t="s">
        <v>2396</v>
      </c>
      <c r="C25" s="117"/>
      <c r="D25" s="117"/>
      <c r="E25" s="117"/>
      <c r="F25" s="116" t="n">
        <v>8940</v>
      </c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F9"/>
    <mergeCell ref="A10:A11"/>
    <mergeCell ref="A12:F12"/>
    <mergeCell ref="A13:A14"/>
    <mergeCell ref="A15:A16"/>
    <mergeCell ref="A17:A18"/>
    <mergeCell ref="A19:F19"/>
    <mergeCell ref="A23:F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H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4.32"/>
    <col collapsed="false" customWidth="true" hidden="false" outlineLevel="0" max="2" min="2" style="34" width="21.82"/>
    <col collapsed="false" customWidth="true" hidden="false" outlineLevel="0" max="6" min="3" style="34" width="10.32"/>
    <col collapsed="false" customWidth="true" hidden="false" outlineLevel="0" max="7" min="7" style="34" width="20.32"/>
    <col collapsed="false" customWidth="true" hidden="false" outlineLevel="0" max="9" min="8" style="34" width="17.32"/>
    <col collapsed="false" customWidth="true" hidden="false" outlineLevel="0" max="10" min="10" style="34" width="14.15"/>
    <col collapsed="false" customWidth="false" hidden="false" outlineLevel="0" max="257" min="11" style="34" width="9.32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97"/>
    </row>
    <row r="2" customFormat="false" ht="15.75" hidden="false" customHeight="true" outlineLevel="0" collapsed="false">
      <c r="B2" s="21" t="s">
        <v>1</v>
      </c>
      <c r="C2" s="21"/>
      <c r="D2" s="21"/>
      <c r="E2" s="21"/>
      <c r="F2" s="21"/>
      <c r="G2" s="21"/>
      <c r="H2" s="21"/>
      <c r="I2" s="66"/>
    </row>
    <row r="3" customFormat="false" ht="12.75" hidden="false" customHeight="true" outlineLevel="0" collapsed="false">
      <c r="B3" s="21" t="s">
        <v>2</v>
      </c>
      <c r="C3" s="21"/>
      <c r="D3" s="21"/>
      <c r="E3" s="21"/>
      <c r="F3" s="21"/>
      <c r="G3" s="21"/>
      <c r="H3" s="21"/>
      <c r="I3" s="98"/>
    </row>
    <row r="4" customFormat="false" ht="12.75" hidden="false" customHeight="true" outlineLevel="0" collapsed="false">
      <c r="B4" s="21" t="s">
        <v>3</v>
      </c>
      <c r="C4" s="21"/>
      <c r="D4" s="21"/>
      <c r="E4" s="21"/>
      <c r="F4" s="21"/>
      <c r="G4" s="21"/>
      <c r="H4" s="21"/>
      <c r="I4" s="98"/>
    </row>
    <row r="5" customFormat="false" ht="12.75" hidden="false" customHeight="true" outlineLevel="0" collapsed="false">
      <c r="B5" s="21" t="s">
        <v>1480</v>
      </c>
      <c r="C5" s="21"/>
      <c r="D5" s="21"/>
      <c r="E5" s="21"/>
      <c r="F5" s="21"/>
      <c r="G5" s="21"/>
      <c r="H5" s="21"/>
      <c r="I5" s="98"/>
    </row>
    <row r="6" customFormat="false" ht="12.75" hidden="false" customHeight="true" outlineLevel="0" collapsed="false">
      <c r="B6" s="21" t="s">
        <v>5</v>
      </c>
      <c r="C6" s="21"/>
      <c r="D6" s="21"/>
      <c r="E6" s="21"/>
      <c r="F6" s="21"/>
      <c r="G6" s="21"/>
      <c r="H6" s="21"/>
      <c r="I6" s="98"/>
    </row>
    <row r="7" customFormat="false" ht="34.5" hidden="false" customHeight="true" outlineLevel="0" collapsed="false">
      <c r="B7" s="78" t="s">
        <v>2397</v>
      </c>
      <c r="C7" s="78"/>
      <c r="D7" s="78"/>
      <c r="E7" s="78"/>
      <c r="F7" s="78"/>
      <c r="G7" s="78"/>
      <c r="H7" s="78"/>
      <c r="I7" s="99"/>
    </row>
    <row r="8" customFormat="false" ht="47.25" hidden="false" customHeight="true" outlineLevel="0" collapsed="false">
      <c r="A8" s="16" t="s">
        <v>28</v>
      </c>
      <c r="B8" s="13" t="s">
        <v>2398</v>
      </c>
      <c r="C8" s="14" t="s">
        <v>2399</v>
      </c>
      <c r="D8" s="14" t="s">
        <v>2400</v>
      </c>
      <c r="E8" s="14" t="s">
        <v>2401</v>
      </c>
      <c r="F8" s="14" t="s">
        <v>2402</v>
      </c>
      <c r="G8" s="14" t="s">
        <v>2403</v>
      </c>
      <c r="H8" s="13" t="s">
        <v>1483</v>
      </c>
    </row>
    <row r="9" customFormat="false" ht="12" hidden="false" customHeight="true" outlineLevel="0" collapsed="false">
      <c r="A9" s="15" t="n">
        <v>1</v>
      </c>
      <c r="B9" s="15" t="s">
        <v>2404</v>
      </c>
      <c r="C9" s="152"/>
      <c r="D9" s="153"/>
      <c r="E9" s="16" t="n">
        <v>12.5</v>
      </c>
      <c r="F9" s="16" t="n">
        <v>0.25</v>
      </c>
      <c r="G9" s="153"/>
      <c r="H9" s="15" t="s">
        <v>819</v>
      </c>
    </row>
    <row r="10" customFormat="false" ht="12" hidden="false" customHeight="true" outlineLevel="0" collapsed="false">
      <c r="A10" s="15" t="n">
        <v>2</v>
      </c>
      <c r="B10" s="15" t="s">
        <v>2405</v>
      </c>
      <c r="C10" s="152"/>
      <c r="D10" s="153"/>
      <c r="E10" s="16" t="n">
        <v>25</v>
      </c>
      <c r="F10" s="16" t="n">
        <v>0.25</v>
      </c>
      <c r="G10" s="153"/>
      <c r="H10" s="15" t="s">
        <v>819</v>
      </c>
    </row>
    <row r="11" customFormat="false" ht="12.75" hidden="false" customHeight="true" outlineLevel="0" collapsed="false">
      <c r="A11" s="15" t="n">
        <v>3</v>
      </c>
      <c r="B11" s="15" t="s">
        <v>2406</v>
      </c>
      <c r="C11" s="16" t="n">
        <v>7.6</v>
      </c>
      <c r="D11" s="16" t="n">
        <v>16</v>
      </c>
      <c r="E11" s="16" t="n">
        <v>10</v>
      </c>
      <c r="F11" s="16" t="n">
        <v>0.25</v>
      </c>
      <c r="G11" s="16" t="s">
        <v>2407</v>
      </c>
      <c r="H11" s="15" t="n">
        <v>7700</v>
      </c>
    </row>
    <row r="12" customFormat="false" ht="12.75" hidden="false" customHeight="false" outlineLevel="0" collapsed="false">
      <c r="A12" s="15" t="n">
        <v>4</v>
      </c>
      <c r="B12" s="15" t="s">
        <v>2408</v>
      </c>
      <c r="C12" s="16" t="n">
        <v>7</v>
      </c>
      <c r="D12" s="16"/>
      <c r="E12" s="16" t="n">
        <v>25</v>
      </c>
      <c r="F12" s="16" t="n">
        <v>0.25</v>
      </c>
      <c r="G12" s="16"/>
      <c r="H12" s="15"/>
    </row>
    <row r="13" customFormat="false" ht="12.75" hidden="false" customHeight="false" outlineLevel="0" collapsed="false">
      <c r="A13" s="15" t="n">
        <v>5</v>
      </c>
      <c r="B13" s="15" t="s">
        <v>2409</v>
      </c>
      <c r="C13" s="16" t="n">
        <v>7.6</v>
      </c>
      <c r="D13" s="16"/>
      <c r="E13" s="16"/>
      <c r="F13" s="16" t="n">
        <v>0.63</v>
      </c>
      <c r="G13" s="16"/>
      <c r="H13" s="15"/>
    </row>
    <row r="14" customFormat="false" ht="12.75" hidden="false" customHeight="false" outlineLevel="0" collapsed="false">
      <c r="A14" s="15" t="n">
        <v>6</v>
      </c>
      <c r="B14" s="15" t="s">
        <v>2410</v>
      </c>
      <c r="C14" s="90"/>
      <c r="D14" s="16"/>
      <c r="E14" s="27" t="n">
        <v>30</v>
      </c>
      <c r="F14" s="16" t="n">
        <v>0.25</v>
      </c>
      <c r="G14" s="16"/>
      <c r="H14" s="15" t="s">
        <v>819</v>
      </c>
    </row>
    <row r="15" customFormat="false" ht="12.75" hidden="false" customHeight="false" outlineLevel="0" collapsed="false">
      <c r="A15" s="15" t="n">
        <v>7</v>
      </c>
      <c r="B15" s="15" t="s">
        <v>2411</v>
      </c>
      <c r="C15" s="16" t="n">
        <v>7</v>
      </c>
      <c r="D15" s="16"/>
      <c r="E15" s="16" t="n">
        <v>63</v>
      </c>
      <c r="F15" s="16" t="n">
        <v>0.25</v>
      </c>
      <c r="G15" s="16"/>
      <c r="H15" s="15" t="n">
        <v>7700</v>
      </c>
    </row>
    <row r="16" customFormat="false" ht="12.75" hidden="false" customHeight="false" outlineLevel="0" collapsed="false">
      <c r="A16" s="15" t="n">
        <v>8</v>
      </c>
      <c r="B16" s="15" t="s">
        <v>2412</v>
      </c>
      <c r="C16" s="16"/>
      <c r="D16" s="16"/>
      <c r="E16" s="16" t="n">
        <v>160</v>
      </c>
      <c r="F16" s="16" t="n">
        <v>0.63</v>
      </c>
      <c r="G16" s="16"/>
      <c r="H16" s="15"/>
    </row>
    <row r="17" customFormat="false" ht="12.75" hidden="false" customHeight="false" outlineLevel="0" collapsed="false">
      <c r="A17" s="15" t="n">
        <v>9</v>
      </c>
      <c r="B17" s="15" t="s">
        <v>2413</v>
      </c>
      <c r="C17" s="16"/>
      <c r="D17" s="16"/>
      <c r="E17" s="16"/>
      <c r="F17" s="16" t="n">
        <v>0.63</v>
      </c>
      <c r="G17" s="16"/>
      <c r="H17" s="15"/>
    </row>
    <row r="18" customFormat="false" ht="12.75" hidden="false" customHeight="false" outlineLevel="0" collapsed="false">
      <c r="A18" s="15" t="n">
        <v>10</v>
      </c>
      <c r="B18" s="15" t="s">
        <v>2414</v>
      </c>
      <c r="C18" s="27"/>
      <c r="D18" s="154"/>
      <c r="E18" s="27"/>
      <c r="F18" s="16" t="n">
        <v>0.25</v>
      </c>
      <c r="G18" s="16"/>
      <c r="H18" s="15" t="n">
        <v>18150</v>
      </c>
    </row>
    <row r="19" customFormat="false" ht="12.75" hidden="false" customHeight="false" outlineLevel="0" collapsed="false">
      <c r="A19" s="15" t="n">
        <v>11</v>
      </c>
      <c r="B19" s="15" t="s">
        <v>2415</v>
      </c>
      <c r="C19" s="27"/>
      <c r="D19" s="154"/>
      <c r="E19" s="27"/>
      <c r="F19" s="16" t="n">
        <v>0.25</v>
      </c>
      <c r="G19" s="16"/>
      <c r="H19" s="15" t="s">
        <v>819</v>
      </c>
    </row>
    <row r="20" customFormat="false" ht="12.75" hidden="false" customHeight="false" outlineLevel="0" collapsed="false">
      <c r="A20" s="15" t="n">
        <v>12</v>
      </c>
      <c r="B20" s="15" t="s">
        <v>2416</v>
      </c>
      <c r="C20" s="27"/>
      <c r="D20" s="154"/>
      <c r="E20" s="27"/>
      <c r="F20" s="16" t="n">
        <v>0.25</v>
      </c>
      <c r="G20" s="16"/>
      <c r="H20" s="15" t="n">
        <v>7700</v>
      </c>
    </row>
    <row r="21" customFormat="false" ht="12.75" hidden="false" customHeight="false" outlineLevel="0" collapsed="false">
      <c r="A21" s="15" t="n">
        <v>13</v>
      </c>
      <c r="B21" s="15" t="s">
        <v>2417</v>
      </c>
      <c r="C21" s="27"/>
      <c r="D21" s="154"/>
      <c r="E21" s="27"/>
      <c r="F21" s="16" t="n">
        <v>0.63</v>
      </c>
      <c r="G21" s="16"/>
      <c r="H21" s="15"/>
    </row>
    <row r="22" customFormat="false" ht="12.75" hidden="false" customHeight="false" outlineLevel="0" collapsed="false">
      <c r="A22" s="15" t="n">
        <v>14</v>
      </c>
      <c r="B22" s="15" t="s">
        <v>2418</v>
      </c>
      <c r="C22" s="16" t="n">
        <v>7.6</v>
      </c>
      <c r="D22" s="16" t="n">
        <v>40</v>
      </c>
      <c r="E22" s="16" t="n">
        <v>25</v>
      </c>
      <c r="F22" s="16" t="n">
        <v>0.25</v>
      </c>
      <c r="G22" s="16"/>
      <c r="H22" s="15" t="n">
        <v>18150</v>
      </c>
    </row>
    <row r="23" customFormat="false" ht="12.75" hidden="false" customHeight="false" outlineLevel="0" collapsed="false">
      <c r="A23" s="15" t="n">
        <v>15</v>
      </c>
      <c r="B23" s="15" t="s">
        <v>2419</v>
      </c>
      <c r="C23" s="16" t="n">
        <v>7</v>
      </c>
      <c r="D23" s="16"/>
      <c r="E23" s="16" t="n">
        <v>63</v>
      </c>
      <c r="F23" s="16" t="n">
        <v>0.25</v>
      </c>
      <c r="G23" s="16"/>
      <c r="H23" s="15" t="n">
        <v>7700</v>
      </c>
      <c r="I23" s="44"/>
    </row>
    <row r="24" customFormat="false" ht="12.75" hidden="false" customHeight="false" outlineLevel="0" collapsed="false">
      <c r="A24" s="15" t="n">
        <v>16</v>
      </c>
      <c r="B24" s="15" t="s">
        <v>2420</v>
      </c>
      <c r="C24" s="16" t="n">
        <v>7.6</v>
      </c>
      <c r="D24" s="16"/>
      <c r="E24" s="16"/>
      <c r="F24" s="16" t="n">
        <v>0.63</v>
      </c>
      <c r="G24" s="16"/>
      <c r="H24" s="15"/>
    </row>
    <row r="25" customFormat="false" ht="12.75" hidden="false" customHeight="false" outlineLevel="0" collapsed="false">
      <c r="A25" s="15" t="n">
        <v>17</v>
      </c>
      <c r="B25" s="15" t="s">
        <v>2421</v>
      </c>
      <c r="C25" s="16" t="n">
        <v>7</v>
      </c>
      <c r="D25" s="16"/>
      <c r="E25" s="16" t="n">
        <v>160</v>
      </c>
      <c r="F25" s="16" t="n">
        <v>0.63</v>
      </c>
      <c r="G25" s="16"/>
      <c r="H25" s="15"/>
    </row>
    <row r="26" customFormat="false" ht="25.5" hidden="false" customHeight="false" outlineLevel="0" collapsed="false">
      <c r="A26" s="15" t="n">
        <v>18</v>
      </c>
      <c r="B26" s="15" t="s">
        <v>2422</v>
      </c>
      <c r="C26" s="90"/>
      <c r="D26" s="154"/>
      <c r="E26" s="16"/>
      <c r="F26" s="16" t="n">
        <v>0.25</v>
      </c>
      <c r="G26" s="154"/>
      <c r="H26" s="100" t="n">
        <v>18150</v>
      </c>
    </row>
    <row r="27" customFormat="false" ht="12.75" hidden="false" customHeight="false" outlineLevel="0" collapsed="false">
      <c r="A27" s="15" t="n">
        <v>19</v>
      </c>
      <c r="B27" s="15" t="s">
        <v>2423</v>
      </c>
      <c r="C27" s="90"/>
      <c r="D27" s="154"/>
      <c r="E27" s="16"/>
      <c r="F27" s="16" t="n">
        <v>0.25</v>
      </c>
      <c r="G27" s="154"/>
      <c r="H27" s="100"/>
    </row>
    <row r="28" customFormat="false" ht="25.5" hidden="false" customHeight="true" outlineLevel="0" collapsed="false">
      <c r="A28" s="15" t="n">
        <v>20</v>
      </c>
      <c r="B28" s="15" t="s">
        <v>2424</v>
      </c>
      <c r="C28" s="16" t="n">
        <v>21</v>
      </c>
      <c r="D28" s="16" t="n">
        <v>100</v>
      </c>
      <c r="E28" s="16" t="n">
        <v>25</v>
      </c>
      <c r="F28" s="16" t="n">
        <v>0.25</v>
      </c>
      <c r="G28" s="16" t="s">
        <v>2407</v>
      </c>
      <c r="H28" s="100"/>
    </row>
    <row r="29" customFormat="false" ht="25.5" hidden="false" customHeight="false" outlineLevel="0" collapsed="false">
      <c r="A29" s="15" t="n">
        <v>21</v>
      </c>
      <c r="B29" s="15" t="s">
        <v>2425</v>
      </c>
      <c r="C29" s="16"/>
      <c r="D29" s="16"/>
      <c r="E29" s="16" t="n">
        <v>63</v>
      </c>
      <c r="F29" s="16" t="n">
        <v>0.63</v>
      </c>
      <c r="G29" s="16"/>
      <c r="H29" s="100"/>
    </row>
    <row r="30" customFormat="false" ht="12.75" hidden="false" customHeight="false" outlineLevel="0" collapsed="false">
      <c r="A30" s="15" t="n">
        <v>22</v>
      </c>
      <c r="B30" s="15" t="s">
        <v>2426</v>
      </c>
      <c r="C30" s="16"/>
      <c r="D30" s="16"/>
      <c r="E30" s="16"/>
      <c r="F30" s="16" t="n">
        <v>0.63</v>
      </c>
      <c r="G30" s="16"/>
      <c r="H30" s="100"/>
    </row>
    <row r="31" customFormat="false" ht="25.5" hidden="false" customHeight="false" outlineLevel="0" collapsed="false">
      <c r="A31" s="15" t="n">
        <v>23</v>
      </c>
      <c r="B31" s="15" t="s">
        <v>2427</v>
      </c>
      <c r="C31" s="16"/>
      <c r="D31" s="16"/>
      <c r="E31" s="16"/>
      <c r="F31" s="16" t="n">
        <v>0.63</v>
      </c>
      <c r="G31" s="16"/>
      <c r="H31" s="100"/>
    </row>
    <row r="32" customFormat="false" ht="12.75" hidden="false" customHeight="false" outlineLevel="0" collapsed="false">
      <c r="A32" s="15" t="n">
        <v>24</v>
      </c>
      <c r="B32" s="15" t="s">
        <v>2428</v>
      </c>
      <c r="C32" s="16"/>
      <c r="D32" s="16"/>
      <c r="E32" s="16" t="n">
        <v>160</v>
      </c>
      <c r="F32" s="16" t="n">
        <v>0.63</v>
      </c>
      <c r="G32" s="16"/>
      <c r="H32" s="100"/>
    </row>
    <row r="33" customFormat="false" ht="25.5" hidden="false" customHeight="false" outlineLevel="0" collapsed="false">
      <c r="A33" s="15" t="n">
        <v>25</v>
      </c>
      <c r="B33" s="15" t="s">
        <v>2429</v>
      </c>
      <c r="C33" s="16"/>
      <c r="D33" s="154"/>
      <c r="E33" s="16"/>
      <c r="F33" s="16" t="n">
        <v>0.25</v>
      </c>
      <c r="G33" s="16"/>
      <c r="H33" s="15" t="n">
        <v>42350</v>
      </c>
    </row>
    <row r="34" customFormat="false" ht="25.5" hidden="false" customHeight="false" outlineLevel="0" collapsed="false">
      <c r="A34" s="15" t="n">
        <v>26</v>
      </c>
      <c r="B34" s="15" t="s">
        <v>2430</v>
      </c>
      <c r="C34" s="16"/>
      <c r="D34" s="154"/>
      <c r="E34" s="16"/>
      <c r="F34" s="16" t="n">
        <v>0.25</v>
      </c>
      <c r="G34" s="16"/>
      <c r="H34" s="15" t="n">
        <v>18150</v>
      </c>
    </row>
    <row r="35" customFormat="false" ht="25.5" hidden="false" customHeight="false" outlineLevel="0" collapsed="false">
      <c r="A35" s="15" t="n">
        <v>27</v>
      </c>
      <c r="B35" s="15" t="s">
        <v>2431</v>
      </c>
      <c r="C35" s="16"/>
      <c r="D35" s="154"/>
      <c r="E35" s="16"/>
      <c r="F35" s="16" t="n">
        <v>0.63</v>
      </c>
      <c r="G35" s="16"/>
      <c r="H35" s="15" t="n">
        <v>42350</v>
      </c>
    </row>
    <row r="36" customFormat="false" ht="25.5" hidden="false" customHeight="false" outlineLevel="0" collapsed="false">
      <c r="A36" s="15" t="n">
        <v>28</v>
      </c>
      <c r="B36" s="15" t="s">
        <v>2432</v>
      </c>
      <c r="C36" s="16"/>
      <c r="D36" s="154"/>
      <c r="E36" s="16"/>
      <c r="F36" s="16" t="n">
        <v>0.25</v>
      </c>
      <c r="G36" s="16"/>
      <c r="H36" s="25" t="n">
        <v>18150</v>
      </c>
    </row>
    <row r="37" customFormat="false" ht="25.5" hidden="false" customHeight="false" outlineLevel="0" collapsed="false">
      <c r="A37" s="15" t="n">
        <v>29</v>
      </c>
      <c r="B37" s="15" t="s">
        <v>2433</v>
      </c>
      <c r="C37" s="16"/>
      <c r="D37" s="154"/>
      <c r="E37" s="16"/>
      <c r="F37" s="16" t="n">
        <v>0.63</v>
      </c>
      <c r="G37" s="16"/>
      <c r="H37" s="25"/>
    </row>
    <row r="38" customFormat="false" ht="25.5" hidden="false" customHeight="false" outlineLevel="0" collapsed="false">
      <c r="A38" s="15" t="n">
        <v>30</v>
      </c>
      <c r="B38" s="15" t="s">
        <v>2434</v>
      </c>
      <c r="C38" s="16"/>
      <c r="D38" s="16" t="n">
        <v>250</v>
      </c>
      <c r="E38" s="16" t="n">
        <v>63</v>
      </c>
      <c r="F38" s="16" t="n">
        <v>0.63</v>
      </c>
      <c r="G38" s="16"/>
      <c r="H38" s="25"/>
    </row>
    <row r="39" customFormat="false" ht="13.5" hidden="false" customHeight="true" outlineLevel="0" collapsed="false">
      <c r="A39" s="15" t="n">
        <v>31</v>
      </c>
      <c r="B39" s="15" t="s">
        <v>2435</v>
      </c>
      <c r="C39" s="16"/>
      <c r="D39" s="16"/>
      <c r="E39" s="16" t="n">
        <v>160</v>
      </c>
      <c r="F39" s="16" t="n">
        <v>0.63</v>
      </c>
      <c r="G39" s="16"/>
      <c r="H39" s="25"/>
    </row>
    <row r="40" customFormat="false" ht="13.5" hidden="false" customHeight="true" outlineLevel="0" collapsed="false">
      <c r="A40" s="15" t="n">
        <v>32</v>
      </c>
      <c r="B40" s="15" t="s">
        <v>2436</v>
      </c>
      <c r="C40" s="27"/>
      <c r="D40" s="27"/>
      <c r="E40" s="16"/>
      <c r="F40" s="16" t="n">
        <v>0.25</v>
      </c>
      <c r="G40" s="27"/>
      <c r="H40" s="15" t="n">
        <v>42350</v>
      </c>
    </row>
    <row r="41" customFormat="false" ht="13.5" hidden="false" customHeight="true" outlineLevel="0" collapsed="false">
      <c r="A41" s="15" t="n">
        <v>33</v>
      </c>
      <c r="B41" s="15" t="s">
        <v>2437</v>
      </c>
      <c r="C41" s="27"/>
      <c r="D41" s="27"/>
      <c r="E41" s="16"/>
      <c r="F41" s="16" t="n">
        <v>0.63</v>
      </c>
      <c r="G41" s="27"/>
      <c r="H41" s="15" t="n">
        <v>61600</v>
      </c>
    </row>
    <row r="42" customFormat="false" ht="13.5" hidden="false" customHeight="true" outlineLevel="0" collapsed="false">
      <c r="A42" s="15" t="n">
        <v>34</v>
      </c>
      <c r="B42" s="15" t="s">
        <v>2438</v>
      </c>
      <c r="C42" s="27"/>
      <c r="D42" s="27"/>
      <c r="E42" s="16"/>
      <c r="F42" s="16" t="n">
        <v>0.25</v>
      </c>
      <c r="G42" s="27"/>
      <c r="H42" s="25" t="n">
        <v>42350</v>
      </c>
    </row>
    <row r="43" customFormat="false" ht="13.5" hidden="false" customHeight="true" outlineLevel="0" collapsed="false">
      <c r="A43" s="15" t="n">
        <v>35</v>
      </c>
      <c r="B43" s="15" t="s">
        <v>2439</v>
      </c>
      <c r="C43" s="27"/>
      <c r="D43" s="27"/>
      <c r="E43" s="16"/>
      <c r="F43" s="16" t="n">
        <v>0.63</v>
      </c>
      <c r="G43" s="27"/>
      <c r="H43" s="25"/>
    </row>
    <row r="44" customFormat="false" ht="13.5" hidden="false" customHeight="true" outlineLevel="0" collapsed="false">
      <c r="A44" s="15" t="n">
        <v>36</v>
      </c>
      <c r="B44" s="15" t="s">
        <v>2440</v>
      </c>
      <c r="C44" s="27"/>
      <c r="D44" s="27"/>
      <c r="E44" s="16"/>
      <c r="F44" s="16" t="n">
        <v>0.63</v>
      </c>
      <c r="G44" s="27"/>
      <c r="H44" s="25"/>
    </row>
    <row r="45" customFormat="false" ht="13.5" hidden="false" customHeight="true" outlineLevel="0" collapsed="false">
      <c r="A45" s="15" t="n">
        <v>37</v>
      </c>
      <c r="B45" s="15" t="s">
        <v>2441</v>
      </c>
      <c r="C45" s="27"/>
      <c r="D45" s="27"/>
      <c r="E45" s="16"/>
      <c r="F45" s="16" t="n">
        <v>0.25</v>
      </c>
      <c r="G45" s="27"/>
      <c r="H45" s="15" t="n">
        <v>61600</v>
      </c>
    </row>
    <row r="46" customFormat="false" ht="13.5" hidden="false" customHeight="true" outlineLevel="0" collapsed="false">
      <c r="A46" s="15" t="n">
        <v>38</v>
      </c>
      <c r="B46" s="15" t="s">
        <v>2442</v>
      </c>
      <c r="C46" s="27"/>
      <c r="D46" s="27"/>
      <c r="E46" s="16"/>
      <c r="F46" s="16" t="n">
        <v>0.25</v>
      </c>
      <c r="G46" s="27"/>
      <c r="H46" s="15"/>
    </row>
    <row r="47" customFormat="false" ht="13.5" hidden="false" customHeight="true" outlineLevel="0" collapsed="false">
      <c r="A47" s="15" t="n">
        <v>39</v>
      </c>
      <c r="B47" s="15" t="s">
        <v>2443</v>
      </c>
      <c r="C47" s="27"/>
      <c r="D47" s="27"/>
      <c r="E47" s="16"/>
      <c r="F47" s="16" t="n">
        <v>0.63</v>
      </c>
      <c r="G47" s="27"/>
      <c r="H47" s="15"/>
    </row>
    <row r="48" customFormat="false" ht="13.5" hidden="false" customHeight="true" outlineLevel="0" collapsed="false">
      <c r="A48" s="15" t="n">
        <v>40</v>
      </c>
      <c r="B48" s="155" t="s">
        <v>2444</v>
      </c>
      <c r="C48" s="27"/>
      <c r="D48" s="27"/>
      <c r="E48" s="16"/>
      <c r="F48" s="16" t="n">
        <v>0.63</v>
      </c>
      <c r="G48" s="27"/>
      <c r="H48" s="15"/>
    </row>
    <row r="49" customFormat="false" ht="13.5" hidden="false" customHeight="true" outlineLevel="0" collapsed="false">
      <c r="A49" s="15" t="n">
        <v>41</v>
      </c>
      <c r="B49" s="15" t="s">
        <v>2445</v>
      </c>
      <c r="C49" s="27"/>
      <c r="D49" s="27"/>
      <c r="E49" s="16"/>
      <c r="F49" s="16" t="n">
        <v>0.25</v>
      </c>
      <c r="G49" s="27"/>
      <c r="H49" s="15" t="n">
        <v>73700</v>
      </c>
    </row>
    <row r="50" customFormat="false" ht="13.5" hidden="false" customHeight="true" outlineLevel="0" collapsed="false">
      <c r="A50" s="15" t="n">
        <v>42</v>
      </c>
      <c r="B50" s="155" t="s">
        <v>2446</v>
      </c>
      <c r="C50" s="27"/>
      <c r="D50" s="27"/>
      <c r="E50" s="16"/>
      <c r="F50" s="16" t="n">
        <v>0.63</v>
      </c>
      <c r="G50" s="27"/>
      <c r="H50" s="15"/>
    </row>
    <row r="51" customFormat="false" ht="15" hidden="false" customHeight="true" outlineLevel="0" collapsed="false">
      <c r="A51" s="15" t="n">
        <v>43</v>
      </c>
      <c r="B51" s="155" t="s">
        <v>2447</v>
      </c>
      <c r="C51" s="27"/>
      <c r="D51" s="27"/>
      <c r="E51" s="16"/>
      <c r="F51" s="16" t="n">
        <v>0.25</v>
      </c>
      <c r="G51" s="27"/>
      <c r="H51" s="15" t="n">
        <v>148500</v>
      </c>
    </row>
    <row r="52" customFormat="false" ht="23.25" hidden="false" customHeight="true" outlineLevel="0" collapsed="false">
      <c r="A52" s="15" t="n">
        <v>44</v>
      </c>
      <c r="B52" s="155" t="s">
        <v>2448</v>
      </c>
      <c r="C52" s="27"/>
      <c r="D52" s="27"/>
      <c r="E52" s="16"/>
      <c r="F52" s="16" t="n">
        <v>0.63</v>
      </c>
      <c r="G52" s="27"/>
      <c r="H52" s="15"/>
    </row>
    <row r="53" customFormat="false" ht="12.75" hidden="false" customHeight="false" outlineLevel="0" collapsed="false">
      <c r="A53" s="15" t="n">
        <v>45</v>
      </c>
      <c r="B53" s="15" t="s">
        <v>2449</v>
      </c>
      <c r="C53" s="18" t="n">
        <v>9</v>
      </c>
      <c r="D53" s="16" t="n">
        <v>40</v>
      </c>
      <c r="E53" s="18" t="n">
        <v>2.5</v>
      </c>
      <c r="F53" s="16" t="s">
        <v>2450</v>
      </c>
      <c r="G53" s="16"/>
      <c r="H53" s="15" t="n">
        <v>4000</v>
      </c>
    </row>
  </sheetData>
  <mergeCells count="29">
    <mergeCell ref="B1:H1"/>
    <mergeCell ref="B2:H2"/>
    <mergeCell ref="B3:H3"/>
    <mergeCell ref="B4:H4"/>
    <mergeCell ref="B5:H5"/>
    <mergeCell ref="B6:H6"/>
    <mergeCell ref="B7:H7"/>
    <mergeCell ref="D11:D17"/>
    <mergeCell ref="G11:G25"/>
    <mergeCell ref="H11:H13"/>
    <mergeCell ref="E12:E13"/>
    <mergeCell ref="C15:C17"/>
    <mergeCell ref="H15:H17"/>
    <mergeCell ref="E16:E17"/>
    <mergeCell ref="H20:H21"/>
    <mergeCell ref="D22:D25"/>
    <mergeCell ref="E23:E24"/>
    <mergeCell ref="H23:H25"/>
    <mergeCell ref="H26:H32"/>
    <mergeCell ref="C28:C39"/>
    <mergeCell ref="D28:D32"/>
    <mergeCell ref="G28:G39"/>
    <mergeCell ref="E29:E31"/>
    <mergeCell ref="H36:H39"/>
    <mergeCell ref="D38:D39"/>
    <mergeCell ref="H42:H44"/>
    <mergeCell ref="H45:H48"/>
    <mergeCell ref="H49:H50"/>
    <mergeCell ref="H51: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: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23.49"/>
    <col collapsed="false" customWidth="true" hidden="false" outlineLevel="0" max="3" min="3" style="34" width="18.15"/>
    <col collapsed="false" customWidth="true" hidden="false" outlineLevel="0" max="4" min="4" style="34" width="17.82"/>
    <col collapsed="false" customWidth="true" hidden="false" outlineLevel="0" max="5" min="5" style="34" width="17.32"/>
    <col collapsed="false" customWidth="true" hidden="false" outlineLevel="0" max="6" min="6" style="34" width="22.15"/>
    <col collapsed="false" customWidth="false" hidden="true" outlineLevel="0" max="7" min="7" style="34" width="9.32"/>
    <col collapsed="false" customWidth="true" hidden="false" outlineLevel="0" max="8" min="8" style="34" width="16.32"/>
    <col collapsed="false" customWidth="false" hidden="false" outlineLevel="0" max="257" min="9" style="34" width="9.32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.75" hidden="false" customHeight="true" outlineLevel="0" collapsed="false">
      <c r="A2" s="144" t="s">
        <v>1</v>
      </c>
      <c r="B2" s="144"/>
      <c r="C2" s="144"/>
      <c r="D2" s="144"/>
      <c r="E2" s="144"/>
      <c r="F2" s="144"/>
      <c r="H2" s="66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383</v>
      </c>
      <c r="B6" s="11"/>
      <c r="C6" s="11"/>
      <c r="D6" s="11"/>
      <c r="E6" s="11"/>
      <c r="F6" s="11"/>
    </row>
    <row r="7" customFormat="false" ht="33.75" hidden="false" customHeight="true" outlineLevel="0" collapsed="false">
      <c r="A7" s="78" t="s">
        <v>2451</v>
      </c>
      <c r="B7" s="78"/>
      <c r="C7" s="78"/>
      <c r="D7" s="78"/>
      <c r="E7" s="78"/>
      <c r="F7" s="78"/>
    </row>
    <row r="8" customFormat="false" ht="34.5" hidden="false" customHeight="true" outlineLevel="0" collapsed="false">
      <c r="A8" s="13" t="s">
        <v>28</v>
      </c>
      <c r="B8" s="13" t="s">
        <v>2452</v>
      </c>
      <c r="C8" s="14" t="s">
        <v>2453</v>
      </c>
      <c r="D8" s="14" t="s">
        <v>2454</v>
      </c>
      <c r="E8" s="14"/>
      <c r="F8" s="13" t="s">
        <v>2455</v>
      </c>
      <c r="G8" s="16"/>
    </row>
    <row r="9" customFormat="false" ht="17.25" hidden="false" customHeight="true" outlineLevel="0" collapsed="false">
      <c r="A9" s="15"/>
      <c r="B9" s="15"/>
      <c r="C9" s="18"/>
      <c r="D9" s="14" t="s">
        <v>2456</v>
      </c>
      <c r="E9" s="14" t="s">
        <v>2457</v>
      </c>
      <c r="F9" s="15"/>
      <c r="G9" s="16"/>
    </row>
    <row r="10" customFormat="false" ht="17.25" hidden="false" customHeight="true" outlineLevel="0" collapsed="false">
      <c r="A10" s="14" t="s">
        <v>2458</v>
      </c>
      <c r="B10" s="14"/>
      <c r="C10" s="14"/>
      <c r="D10" s="14"/>
      <c r="E10" s="14"/>
      <c r="F10" s="14"/>
      <c r="G10" s="16"/>
    </row>
    <row r="11" customFormat="false" ht="12.75" hidden="false" customHeight="false" outlineLevel="0" collapsed="false">
      <c r="A11" s="13" t="n">
        <v>1</v>
      </c>
      <c r="B11" s="15" t="s">
        <v>2459</v>
      </c>
      <c r="C11" s="16" t="s">
        <v>2460</v>
      </c>
      <c r="D11" s="16" t="s">
        <v>2461</v>
      </c>
      <c r="E11" s="16" t="s">
        <v>2462</v>
      </c>
      <c r="F11" s="15" t="s">
        <v>2463</v>
      </c>
      <c r="G11" s="63"/>
    </row>
    <row r="12" customFormat="false" ht="12.75" hidden="false" customHeight="false" outlineLevel="0" collapsed="false">
      <c r="A12" s="13" t="n">
        <v>2</v>
      </c>
      <c r="B12" s="15" t="s">
        <v>2464</v>
      </c>
      <c r="C12" s="16" t="s">
        <v>2465</v>
      </c>
      <c r="D12" s="16" t="s">
        <v>2461</v>
      </c>
      <c r="E12" s="16" t="s">
        <v>2462</v>
      </c>
      <c r="F12" s="15" t="s">
        <v>2466</v>
      </c>
      <c r="G12" s="63"/>
    </row>
    <row r="13" customFormat="false" ht="12.75" hidden="false" customHeight="false" outlineLevel="0" collapsed="false">
      <c r="A13" s="13" t="n">
        <v>3</v>
      </c>
      <c r="B13" s="15" t="s">
        <v>2467</v>
      </c>
      <c r="C13" s="16" t="s">
        <v>2468</v>
      </c>
      <c r="D13" s="16" t="s">
        <v>2461</v>
      </c>
      <c r="E13" s="16" t="s">
        <v>2462</v>
      </c>
      <c r="F13" s="15" t="s">
        <v>2469</v>
      </c>
      <c r="G13" s="63"/>
    </row>
    <row r="14" customFormat="false" ht="12.75" hidden="false" customHeight="false" outlineLevel="0" collapsed="false">
      <c r="A14" s="13" t="n">
        <v>4</v>
      </c>
      <c r="B14" s="15" t="s">
        <v>2470</v>
      </c>
      <c r="C14" s="16" t="s">
        <v>2471</v>
      </c>
      <c r="D14" s="16" t="s">
        <v>2461</v>
      </c>
      <c r="E14" s="16" t="s">
        <v>2462</v>
      </c>
      <c r="F14" s="15" t="s">
        <v>2472</v>
      </c>
      <c r="G14" s="63"/>
    </row>
    <row r="15" customFormat="false" ht="12.75" hidden="false" customHeight="false" outlineLevel="0" collapsed="false">
      <c r="A15" s="13" t="n">
        <v>5</v>
      </c>
      <c r="B15" s="15" t="s">
        <v>2473</v>
      </c>
      <c r="C15" s="16" t="s">
        <v>2474</v>
      </c>
      <c r="D15" s="16" t="s">
        <v>2475</v>
      </c>
      <c r="E15" s="16" t="s">
        <v>2462</v>
      </c>
      <c r="F15" s="15" t="s">
        <v>2476</v>
      </c>
      <c r="G15" s="63"/>
    </row>
    <row r="16" customFormat="false" ht="12.75" hidden="false" customHeight="false" outlineLevel="0" collapsed="false">
      <c r="A16" s="13" t="n">
        <v>6</v>
      </c>
      <c r="B16" s="15" t="s">
        <v>2477</v>
      </c>
      <c r="C16" s="16" t="s">
        <v>2478</v>
      </c>
      <c r="D16" s="16" t="s">
        <v>2461</v>
      </c>
      <c r="E16" s="16" t="s">
        <v>2462</v>
      </c>
      <c r="F16" s="15" t="s">
        <v>2479</v>
      </c>
      <c r="G16" s="63"/>
    </row>
    <row r="17" customFormat="false" ht="12.75" hidden="false" customHeight="false" outlineLevel="0" collapsed="false">
      <c r="A17" s="13" t="n">
        <v>7</v>
      </c>
      <c r="B17" s="15" t="s">
        <v>2480</v>
      </c>
      <c r="C17" s="16" t="s">
        <v>2481</v>
      </c>
      <c r="D17" s="16" t="s">
        <v>2461</v>
      </c>
      <c r="E17" s="16" t="s">
        <v>2461</v>
      </c>
      <c r="F17" s="15" t="s">
        <v>2463</v>
      </c>
      <c r="G17" s="63"/>
    </row>
    <row r="18" customFormat="false" ht="12.75" hidden="false" customHeight="false" outlineLevel="0" collapsed="false">
      <c r="A18" s="13" t="n">
        <v>8</v>
      </c>
      <c r="B18" s="15" t="s">
        <v>2482</v>
      </c>
      <c r="C18" s="16" t="s">
        <v>2483</v>
      </c>
      <c r="D18" s="16" t="s">
        <v>2461</v>
      </c>
      <c r="E18" s="16" t="s">
        <v>2461</v>
      </c>
      <c r="F18" s="15" t="s">
        <v>2466</v>
      </c>
      <c r="G18" s="63"/>
    </row>
    <row r="19" customFormat="false" ht="12.75" hidden="false" customHeight="false" outlineLevel="0" collapsed="false">
      <c r="A19" s="13" t="n">
        <v>9</v>
      </c>
      <c r="B19" s="15" t="s">
        <v>2484</v>
      </c>
      <c r="C19" s="16" t="s">
        <v>2485</v>
      </c>
      <c r="D19" s="16" t="s">
        <v>2461</v>
      </c>
      <c r="E19" s="16" t="s">
        <v>2461</v>
      </c>
      <c r="F19" s="15" t="s">
        <v>2469</v>
      </c>
      <c r="G19" s="63"/>
    </row>
    <row r="20" customFormat="false" ht="12.75" hidden="false" customHeight="false" outlineLevel="0" collapsed="false">
      <c r="A20" s="13" t="n">
        <v>10</v>
      </c>
      <c r="B20" s="15" t="s">
        <v>2486</v>
      </c>
      <c r="C20" s="16" t="s">
        <v>2487</v>
      </c>
      <c r="D20" s="16" t="s">
        <v>2461</v>
      </c>
      <c r="E20" s="16" t="s">
        <v>2461</v>
      </c>
      <c r="F20" s="15" t="s">
        <v>2472</v>
      </c>
      <c r="G20" s="63"/>
    </row>
    <row r="21" customFormat="false" ht="12.75" hidden="false" customHeight="false" outlineLevel="0" collapsed="false">
      <c r="A21" s="13" t="n">
        <v>11</v>
      </c>
      <c r="B21" s="15" t="s">
        <v>2488</v>
      </c>
      <c r="C21" s="16" t="s">
        <v>2489</v>
      </c>
      <c r="D21" s="16" t="s">
        <v>2461</v>
      </c>
      <c r="E21" s="16" t="s">
        <v>2461</v>
      </c>
      <c r="F21" s="15" t="s">
        <v>2476</v>
      </c>
      <c r="G21" s="63"/>
    </row>
    <row r="22" customFormat="false" ht="12.75" hidden="false" customHeight="false" outlineLevel="0" collapsed="false">
      <c r="A22" s="13" t="n">
        <v>12</v>
      </c>
      <c r="B22" s="15" t="s">
        <v>2490</v>
      </c>
      <c r="C22" s="16" t="s">
        <v>2491</v>
      </c>
      <c r="D22" s="16" t="s">
        <v>2461</v>
      </c>
      <c r="E22" s="16" t="s">
        <v>2461</v>
      </c>
      <c r="F22" s="15" t="s">
        <v>2479</v>
      </c>
      <c r="G22" s="63"/>
    </row>
    <row r="23" customFormat="false" ht="12.75" hidden="false" customHeight="false" outlineLevel="0" collapsed="false">
      <c r="A23" s="13" t="n">
        <v>13</v>
      </c>
      <c r="B23" s="15" t="s">
        <v>2492</v>
      </c>
      <c r="C23" s="16" t="s">
        <v>2493</v>
      </c>
      <c r="D23" s="16" t="s">
        <v>2494</v>
      </c>
      <c r="E23" s="16" t="s">
        <v>2494</v>
      </c>
      <c r="F23" s="15" t="s">
        <v>2495</v>
      </c>
      <c r="G23" s="63"/>
    </row>
    <row r="24" customFormat="false" ht="12.75" hidden="false" customHeight="false" outlineLevel="0" collapsed="false">
      <c r="A24" s="13" t="n">
        <v>14</v>
      </c>
      <c r="B24" s="15" t="s">
        <v>2496</v>
      </c>
      <c r="C24" s="16" t="s">
        <v>2497</v>
      </c>
      <c r="D24" s="16" t="s">
        <v>2494</v>
      </c>
      <c r="E24" s="16" t="s">
        <v>2494</v>
      </c>
      <c r="F24" s="15" t="s">
        <v>2498</v>
      </c>
      <c r="G24" s="63"/>
    </row>
    <row r="25" customFormat="false" ht="12.75" hidden="false" customHeight="false" outlineLevel="0" collapsed="false">
      <c r="A25" s="13" t="n">
        <v>15</v>
      </c>
      <c r="B25" s="15" t="s">
        <v>2499</v>
      </c>
      <c r="C25" s="16" t="s">
        <v>2500</v>
      </c>
      <c r="D25" s="16" t="s">
        <v>2494</v>
      </c>
      <c r="E25" s="16" t="s">
        <v>2494</v>
      </c>
      <c r="F25" s="15" t="s">
        <v>2501</v>
      </c>
      <c r="G25" s="63"/>
    </row>
    <row r="26" customFormat="false" ht="12.75" hidden="false" customHeight="false" outlineLevel="0" collapsed="false">
      <c r="A26" s="13" t="n">
        <v>16</v>
      </c>
      <c r="B26" s="15" t="s">
        <v>2502</v>
      </c>
      <c r="C26" s="16" t="s">
        <v>2503</v>
      </c>
      <c r="D26" s="16" t="s">
        <v>2494</v>
      </c>
      <c r="E26" s="16" t="s">
        <v>2494</v>
      </c>
      <c r="F26" s="15" t="s">
        <v>2504</v>
      </c>
      <c r="G26" s="63"/>
    </row>
    <row r="27" customFormat="false" ht="12.75" hidden="false" customHeight="false" outlineLevel="0" collapsed="false">
      <c r="A27" s="13" t="n">
        <v>17</v>
      </c>
      <c r="B27" s="15" t="s">
        <v>2505</v>
      </c>
      <c r="C27" s="16" t="s">
        <v>2506</v>
      </c>
      <c r="D27" s="16" t="s">
        <v>2494</v>
      </c>
      <c r="E27" s="16" t="s">
        <v>2494</v>
      </c>
      <c r="F27" s="15" t="s">
        <v>2507</v>
      </c>
      <c r="G27" s="63"/>
    </row>
    <row r="28" customFormat="false" ht="16.5" hidden="false" customHeight="true" outlineLevel="0" collapsed="false">
      <c r="A28" s="17" t="s">
        <v>2508</v>
      </c>
      <c r="B28" s="17"/>
      <c r="C28" s="17"/>
      <c r="D28" s="17"/>
      <c r="E28" s="17"/>
      <c r="F28" s="17"/>
      <c r="G28" s="21"/>
    </row>
    <row r="29" customFormat="false" ht="12.75" hidden="false" customHeight="false" outlineLevel="0" collapsed="false">
      <c r="A29" s="13" t="n">
        <v>18</v>
      </c>
      <c r="B29" s="15" t="s">
        <v>2509</v>
      </c>
      <c r="C29" s="18" t="s">
        <v>2207</v>
      </c>
      <c r="D29" s="42" t="s">
        <v>2461</v>
      </c>
      <c r="E29" s="16" t="s">
        <v>2462</v>
      </c>
      <c r="F29" s="43" t="s">
        <v>2510</v>
      </c>
    </row>
    <row r="30" customFormat="false" ht="12.75" hidden="false" customHeight="false" outlineLevel="0" collapsed="false">
      <c r="A30" s="13" t="n">
        <v>19</v>
      </c>
      <c r="B30" s="43" t="s">
        <v>2511</v>
      </c>
      <c r="C30" s="18" t="s">
        <v>2208</v>
      </c>
      <c r="D30" s="42" t="s">
        <v>2461</v>
      </c>
      <c r="E30" s="16" t="s">
        <v>2462</v>
      </c>
      <c r="F30" s="43" t="s">
        <v>2512</v>
      </c>
    </row>
    <row r="31" customFormat="false" ht="12.75" hidden="false" customHeight="false" outlineLevel="0" collapsed="false">
      <c r="A31" s="13" t="n">
        <v>20</v>
      </c>
      <c r="B31" s="15" t="s">
        <v>2513</v>
      </c>
      <c r="C31" s="18" t="s">
        <v>2209</v>
      </c>
      <c r="D31" s="42" t="s">
        <v>2461</v>
      </c>
      <c r="E31" s="16" t="s">
        <v>2462</v>
      </c>
      <c r="F31" s="43" t="s">
        <v>2514</v>
      </c>
    </row>
    <row r="32" customFormat="false" ht="12.75" hidden="false" customHeight="false" outlineLevel="0" collapsed="false">
      <c r="A32" s="13" t="n">
        <v>21</v>
      </c>
      <c r="B32" s="15" t="s">
        <v>2515</v>
      </c>
      <c r="C32" s="18" t="s">
        <v>2207</v>
      </c>
      <c r="D32" s="42" t="s">
        <v>2461</v>
      </c>
      <c r="E32" s="42" t="s">
        <v>2461</v>
      </c>
      <c r="F32" s="43" t="s">
        <v>2510</v>
      </c>
    </row>
    <row r="33" customFormat="false" ht="12.75" hidden="false" customHeight="false" outlineLevel="0" collapsed="false">
      <c r="A33" s="13" t="n">
        <v>22</v>
      </c>
      <c r="B33" s="15" t="s">
        <v>2516</v>
      </c>
      <c r="C33" s="18" t="s">
        <v>2208</v>
      </c>
      <c r="D33" s="42" t="s">
        <v>2461</v>
      </c>
      <c r="E33" s="42" t="s">
        <v>2461</v>
      </c>
      <c r="F33" s="43" t="s">
        <v>2512</v>
      </c>
    </row>
    <row r="34" customFormat="false" ht="12.75" hidden="false" customHeight="false" outlineLevel="0" collapsed="false">
      <c r="A34" s="13" t="n">
        <v>23</v>
      </c>
      <c r="B34" s="15" t="s">
        <v>2517</v>
      </c>
      <c r="C34" s="18" t="s">
        <v>2209</v>
      </c>
      <c r="D34" s="42" t="s">
        <v>2461</v>
      </c>
      <c r="E34" s="42" t="s">
        <v>2461</v>
      </c>
      <c r="F34" s="43" t="s">
        <v>2514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D8:E8"/>
    <mergeCell ref="A10:F10"/>
    <mergeCell ref="A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4.32"/>
    <col collapsed="false" customWidth="true" hidden="false" outlineLevel="0" max="2" min="2" style="34" width="27.15"/>
    <col collapsed="false" customWidth="true" hidden="false" outlineLevel="0" max="3" min="3" style="34" width="58.32"/>
    <col collapsed="false" customWidth="true" hidden="false" outlineLevel="0" max="6" min="4" style="34" width="16.49"/>
    <col collapsed="false" customWidth="true" hidden="false" outlineLevel="0" max="7" min="7" style="34" width="17.32"/>
    <col collapsed="false" customWidth="true" hidden="false" outlineLevel="0" max="8" min="8" style="34" width="14.15"/>
    <col collapsed="false" customWidth="false" hidden="false" outlineLevel="0" max="257" min="9" style="34" width="9.32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156"/>
      <c r="F1" s="156"/>
      <c r="G1" s="97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157"/>
      <c r="F2" s="157"/>
      <c r="G2" s="66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157"/>
      <c r="F3" s="157"/>
      <c r="G3" s="98"/>
    </row>
    <row r="4" customFormat="false" ht="12.75" hidden="false" customHeight="true" outlineLevel="0" collapsed="false">
      <c r="A4" s="21" t="s">
        <v>1002</v>
      </c>
      <c r="B4" s="21"/>
      <c r="C4" s="21"/>
      <c r="D4" s="21"/>
      <c r="E4" s="157"/>
      <c r="F4" s="157"/>
      <c r="G4" s="98"/>
    </row>
    <row r="5" customFormat="false" ht="12.75" hidden="false" customHeight="true" outlineLevel="0" collapsed="false">
      <c r="A5" s="21" t="s">
        <v>1480</v>
      </c>
      <c r="B5" s="21"/>
      <c r="C5" s="21"/>
      <c r="D5" s="21"/>
      <c r="E5" s="157"/>
      <c r="F5" s="157"/>
      <c r="G5" s="98"/>
    </row>
    <row r="6" customFormat="false" ht="12.75" hidden="false" customHeight="true" outlineLevel="0" collapsed="false">
      <c r="A6" s="21" t="s">
        <v>5</v>
      </c>
      <c r="B6" s="21"/>
      <c r="C6" s="21"/>
      <c r="D6" s="21"/>
      <c r="E6" s="157"/>
      <c r="F6" s="157"/>
      <c r="G6" s="98"/>
    </row>
    <row r="7" customFormat="false" ht="34.5" hidden="false" customHeight="true" outlineLevel="0" collapsed="false">
      <c r="A7" s="67" t="s">
        <v>19</v>
      </c>
      <c r="B7" s="67"/>
      <c r="C7" s="67"/>
      <c r="D7" s="67"/>
      <c r="E7" s="78"/>
      <c r="F7" s="78"/>
      <c r="G7" s="99"/>
    </row>
    <row r="8" customFormat="false" ht="47.25" hidden="false" customHeight="true" outlineLevel="0" collapsed="false">
      <c r="A8" s="13" t="s">
        <v>28</v>
      </c>
      <c r="B8" s="13" t="s">
        <v>2518</v>
      </c>
      <c r="C8" s="13" t="s">
        <v>2519</v>
      </c>
      <c r="D8" s="13" t="s">
        <v>1483</v>
      </c>
      <c r="E8" s="80"/>
      <c r="F8" s="80"/>
    </row>
    <row r="9" customFormat="false" ht="12.75" hidden="false" customHeight="true" outlineLevel="0" collapsed="false">
      <c r="A9" s="16" t="n">
        <v>1</v>
      </c>
      <c r="B9" s="16" t="s">
        <v>2520</v>
      </c>
      <c r="C9" s="16" t="s">
        <v>2521</v>
      </c>
      <c r="D9" s="16" t="n">
        <v>14365</v>
      </c>
      <c r="E9" s="21"/>
      <c r="F9" s="21"/>
    </row>
    <row r="10" customFormat="false" ht="12.75" hidden="false" customHeight="false" outlineLevel="0" collapsed="false">
      <c r="A10" s="16"/>
      <c r="B10" s="16"/>
      <c r="C10" s="16" t="s">
        <v>2522</v>
      </c>
      <c r="D10" s="16" t="n">
        <v>18185</v>
      </c>
      <c r="E10" s="21"/>
      <c r="F10" s="21"/>
    </row>
    <row r="11" customFormat="false" ht="12.75" hidden="false" customHeight="false" outlineLevel="0" collapsed="false">
      <c r="A11" s="16" t="n">
        <v>2</v>
      </c>
      <c r="B11" s="16" t="s">
        <v>2523</v>
      </c>
      <c r="C11" s="16" t="s">
        <v>2524</v>
      </c>
      <c r="D11" s="16" t="n">
        <v>17305</v>
      </c>
      <c r="E11" s="21"/>
      <c r="F11" s="21"/>
    </row>
    <row r="12" customFormat="false" ht="12.75" hidden="false" customHeight="true" outlineLevel="0" collapsed="false">
      <c r="A12" s="17" t="s">
        <v>2525</v>
      </c>
      <c r="B12" s="17"/>
      <c r="C12" s="17"/>
      <c r="D12" s="17"/>
      <c r="E12" s="21"/>
      <c r="F12" s="21"/>
    </row>
    <row r="13" customFormat="false" ht="12.75" hidden="false" customHeight="false" outlineLevel="0" collapsed="false">
      <c r="A13" s="16" t="n">
        <v>3</v>
      </c>
      <c r="B13" s="16" t="s">
        <v>2526</v>
      </c>
      <c r="C13" s="16" t="s">
        <v>2527</v>
      </c>
      <c r="D13" s="16" t="n">
        <v>15580</v>
      </c>
      <c r="E13" s="21"/>
      <c r="F13" s="21"/>
    </row>
    <row r="14" customFormat="false" ht="12.75" hidden="false" customHeight="false" outlineLevel="0" collapsed="false">
      <c r="A14" s="16" t="n">
        <v>4</v>
      </c>
      <c r="B14" s="16" t="s">
        <v>2528</v>
      </c>
      <c r="C14" s="16" t="n">
        <v>3</v>
      </c>
      <c r="D14" s="16" t="n">
        <v>16815</v>
      </c>
      <c r="E14" s="21"/>
      <c r="F14" s="21"/>
    </row>
    <row r="15" customFormat="false" ht="12.75" hidden="false" customHeight="false" outlineLevel="0" collapsed="false">
      <c r="A15" s="16" t="n">
        <v>5</v>
      </c>
      <c r="B15" s="16" t="s">
        <v>2529</v>
      </c>
      <c r="C15" s="16"/>
      <c r="D15" s="16" t="n">
        <v>16810</v>
      </c>
      <c r="E15" s="21"/>
      <c r="F15" s="21"/>
    </row>
    <row r="16" customFormat="false" ht="12.75" hidden="false" customHeight="true" outlineLevel="0" collapsed="false">
      <c r="A16" s="16" t="n">
        <v>6</v>
      </c>
      <c r="B16" s="16" t="s">
        <v>2529</v>
      </c>
      <c r="C16" s="16" t="n">
        <v>2</v>
      </c>
      <c r="D16" s="16" t="n">
        <v>19670</v>
      </c>
      <c r="E16" s="21"/>
      <c r="F16" s="21"/>
    </row>
    <row r="17" customFormat="false" ht="12.75" hidden="false" customHeight="false" outlineLevel="0" collapsed="false">
      <c r="A17" s="16"/>
      <c r="B17" s="16"/>
      <c r="C17" s="16" t="s">
        <v>2530</v>
      </c>
      <c r="D17" s="16" t="n">
        <v>21100</v>
      </c>
      <c r="E17" s="21"/>
      <c r="F17" s="21"/>
    </row>
    <row r="18" customFormat="false" ht="12.75" hidden="false" customHeight="false" outlineLevel="0" collapsed="false">
      <c r="A18" s="16"/>
      <c r="B18" s="16"/>
      <c r="C18" s="16" t="n">
        <v>31</v>
      </c>
      <c r="D18" s="16" t="n">
        <v>22172</v>
      </c>
      <c r="E18" s="21"/>
      <c r="F18" s="21"/>
    </row>
    <row r="19" customFormat="false" ht="12.75" hidden="false" customHeight="false" outlineLevel="0" collapsed="false">
      <c r="A19" s="16" t="n">
        <v>7</v>
      </c>
      <c r="B19" s="16" t="s">
        <v>2531</v>
      </c>
      <c r="C19" s="16"/>
      <c r="D19" s="16" t="n">
        <v>18185</v>
      </c>
      <c r="E19" s="21"/>
      <c r="F19" s="21"/>
    </row>
    <row r="20" customFormat="false" ht="12.75" hidden="false" customHeight="true" outlineLevel="0" collapsed="false">
      <c r="A20" s="16" t="n">
        <v>8</v>
      </c>
      <c r="B20" s="16" t="s">
        <v>2531</v>
      </c>
      <c r="C20" s="16" t="s">
        <v>2532</v>
      </c>
      <c r="D20" s="16" t="n">
        <v>21050</v>
      </c>
      <c r="E20" s="21"/>
      <c r="F20" s="21"/>
    </row>
    <row r="21" customFormat="false" ht="12.75" hidden="false" customHeight="false" outlineLevel="0" collapsed="false">
      <c r="A21" s="16"/>
      <c r="B21" s="16"/>
      <c r="C21" s="16" t="s">
        <v>2530</v>
      </c>
      <c r="D21" s="16" t="n">
        <v>22500</v>
      </c>
      <c r="E21" s="21"/>
      <c r="F21" s="21"/>
    </row>
    <row r="22" customFormat="false" ht="12.75" hidden="false" customHeight="false" outlineLevel="0" collapsed="false">
      <c r="A22" s="16"/>
      <c r="B22" s="16"/>
      <c r="C22" s="16" t="n">
        <v>22</v>
      </c>
      <c r="D22" s="16" t="n">
        <v>23550</v>
      </c>
      <c r="E22" s="21"/>
      <c r="F22" s="21"/>
    </row>
    <row r="23" customFormat="false" ht="12.75" hidden="false" customHeight="false" outlineLevel="0" collapsed="false">
      <c r="A23" s="16" t="n">
        <v>9</v>
      </c>
      <c r="B23" s="16" t="s">
        <v>2533</v>
      </c>
      <c r="C23" s="16" t="s">
        <v>2527</v>
      </c>
      <c r="D23" s="16" t="n">
        <v>16815</v>
      </c>
      <c r="E23" s="21"/>
      <c r="F23" s="21"/>
    </row>
    <row r="24" customFormat="false" ht="12.75" hidden="false" customHeight="false" outlineLevel="0" collapsed="false">
      <c r="A24" s="16" t="n">
        <v>10</v>
      </c>
      <c r="B24" s="16" t="s">
        <v>2534</v>
      </c>
      <c r="C24" s="16" t="n">
        <v>3</v>
      </c>
      <c r="D24" s="16" t="n">
        <v>18140</v>
      </c>
      <c r="E24" s="21"/>
      <c r="F24" s="21"/>
    </row>
    <row r="25" customFormat="false" ht="12.75" hidden="false" customHeight="false" outlineLevel="0" collapsed="false">
      <c r="A25" s="16" t="n">
        <v>11</v>
      </c>
      <c r="B25" s="16" t="s">
        <v>2535</v>
      </c>
      <c r="C25" s="16"/>
      <c r="D25" s="16" t="n">
        <v>19330</v>
      </c>
      <c r="E25" s="21"/>
      <c r="F25" s="21"/>
    </row>
    <row r="26" customFormat="false" ht="12.75" hidden="false" customHeight="true" outlineLevel="0" collapsed="false">
      <c r="A26" s="16" t="n">
        <v>12</v>
      </c>
      <c r="B26" s="16" t="s">
        <v>2535</v>
      </c>
      <c r="C26" s="16" t="s">
        <v>2530</v>
      </c>
      <c r="D26" s="16" t="n">
        <v>23625</v>
      </c>
      <c r="E26" s="21"/>
      <c r="F26" s="21"/>
    </row>
    <row r="27" customFormat="false" ht="12.75" hidden="false" customHeight="false" outlineLevel="0" collapsed="false">
      <c r="A27" s="16"/>
      <c r="B27" s="16"/>
      <c r="C27" s="16" t="n">
        <v>31</v>
      </c>
      <c r="D27" s="16" t="n">
        <v>24700</v>
      </c>
      <c r="E27" s="21"/>
      <c r="F27" s="21"/>
    </row>
    <row r="28" customFormat="false" ht="12.75" hidden="false" customHeight="false" outlineLevel="0" collapsed="false">
      <c r="A28" s="16" t="n">
        <v>13</v>
      </c>
      <c r="B28" s="16" t="s">
        <v>2536</v>
      </c>
      <c r="C28" s="16"/>
      <c r="D28" s="16" t="n">
        <v>22230</v>
      </c>
      <c r="E28" s="21"/>
      <c r="F28" s="21"/>
    </row>
    <row r="29" customFormat="false" ht="12.75" hidden="false" customHeight="true" outlineLevel="0" collapsed="false">
      <c r="A29" s="16" t="n">
        <v>14</v>
      </c>
      <c r="B29" s="16" t="s">
        <v>2536</v>
      </c>
      <c r="C29" s="16" t="s">
        <v>2537</v>
      </c>
      <c r="D29" s="16" t="n">
        <v>26525</v>
      </c>
      <c r="E29" s="21"/>
      <c r="F29" s="21"/>
    </row>
    <row r="30" customFormat="false" ht="12.75" hidden="false" customHeight="false" outlineLevel="0" collapsed="false">
      <c r="A30" s="16"/>
      <c r="B30" s="16"/>
      <c r="C30" s="16" t="n">
        <v>25</v>
      </c>
      <c r="D30" s="16" t="n">
        <v>27600</v>
      </c>
      <c r="E30" s="21"/>
      <c r="F30" s="21"/>
    </row>
    <row r="31" customFormat="false" ht="12.75" hidden="false" customHeight="true" outlineLevel="0" collapsed="false">
      <c r="A31" s="17" t="s">
        <v>2538</v>
      </c>
      <c r="B31" s="17"/>
      <c r="C31" s="17"/>
      <c r="D31" s="17"/>
      <c r="E31" s="158"/>
      <c r="F31" s="158"/>
    </row>
    <row r="32" customFormat="false" ht="12.75" hidden="false" customHeight="true" outlineLevel="0" collapsed="false">
      <c r="A32" s="16" t="n">
        <v>15</v>
      </c>
      <c r="B32" s="16" t="s">
        <v>2539</v>
      </c>
      <c r="C32" s="16" t="n">
        <v>1</v>
      </c>
      <c r="D32" s="16" t="n">
        <v>4820</v>
      </c>
      <c r="E32" s="21"/>
      <c r="F32" s="21"/>
    </row>
    <row r="33" customFormat="false" ht="12.75" hidden="false" customHeight="false" outlineLevel="0" collapsed="false">
      <c r="A33" s="16"/>
      <c r="B33" s="16"/>
      <c r="C33" s="16" t="s">
        <v>2540</v>
      </c>
      <c r="D33" s="16" t="n">
        <v>7200</v>
      </c>
      <c r="E33" s="21"/>
      <c r="F33" s="21"/>
    </row>
    <row r="34" customFormat="false" ht="25.5" hidden="false" customHeight="false" outlineLevel="0" collapsed="false">
      <c r="A34" s="16"/>
      <c r="B34" s="16"/>
      <c r="C34" s="16" t="s">
        <v>2541</v>
      </c>
      <c r="D34" s="16" t="n">
        <v>6300</v>
      </c>
      <c r="E34" s="21"/>
      <c r="F34" s="21"/>
    </row>
    <row r="35" customFormat="false" ht="12.75" hidden="false" customHeight="true" outlineLevel="0" collapsed="false">
      <c r="A35" s="16" t="n">
        <v>16</v>
      </c>
      <c r="B35" s="16" t="s">
        <v>2539</v>
      </c>
      <c r="C35" s="16" t="n">
        <v>21</v>
      </c>
      <c r="D35" s="16" t="n">
        <v>4820</v>
      </c>
      <c r="E35" s="21"/>
      <c r="F35" s="21"/>
    </row>
    <row r="36" customFormat="false" ht="12.75" hidden="false" customHeight="false" outlineLevel="0" collapsed="false">
      <c r="A36" s="16"/>
      <c r="B36" s="16"/>
      <c r="C36" s="16" t="s">
        <v>2542</v>
      </c>
      <c r="D36" s="16" t="n">
        <v>7200</v>
      </c>
      <c r="E36" s="21"/>
      <c r="F36" s="21"/>
    </row>
    <row r="37" customFormat="false" ht="25.5" hidden="false" customHeight="false" outlineLevel="0" collapsed="false">
      <c r="A37" s="16"/>
      <c r="B37" s="16"/>
      <c r="C37" s="16" t="s">
        <v>2543</v>
      </c>
      <c r="D37" s="16" t="n">
        <v>6300</v>
      </c>
      <c r="E37" s="21"/>
      <c r="F37" s="21"/>
    </row>
    <row r="38" customFormat="false" ht="12.75" hidden="false" customHeight="false" outlineLevel="0" collapsed="false">
      <c r="A38" s="16"/>
      <c r="B38" s="16"/>
      <c r="C38" s="16" t="s">
        <v>2544</v>
      </c>
      <c r="D38" s="16" t="n">
        <v>6300</v>
      </c>
      <c r="E38" s="21"/>
      <c r="F38" s="21"/>
    </row>
    <row r="39" customFormat="false" ht="12.75" hidden="false" customHeight="false" outlineLevel="0" collapsed="false">
      <c r="A39" s="16"/>
      <c r="B39" s="16"/>
      <c r="C39" s="16" t="n">
        <v>2.261</v>
      </c>
      <c r="D39" s="16" t="n">
        <v>6300</v>
      </c>
      <c r="E39" s="21"/>
      <c r="F39" s="21"/>
    </row>
    <row r="40" customFormat="false" ht="12.75" hidden="false" customHeight="false" outlineLevel="0" collapsed="false">
      <c r="A40" s="16"/>
      <c r="B40" s="16"/>
      <c r="C40" s="16" t="s">
        <v>2545</v>
      </c>
      <c r="D40" s="16" t="n">
        <v>7050</v>
      </c>
      <c r="E40" s="21"/>
      <c r="F40" s="21"/>
    </row>
    <row r="41" customFormat="false" ht="12.75" hidden="false" customHeight="false" outlineLevel="0" collapsed="false">
      <c r="A41" s="16"/>
      <c r="B41" s="16"/>
      <c r="C41" s="16" t="s">
        <v>2546</v>
      </c>
      <c r="D41" s="16" t="n">
        <v>6930</v>
      </c>
      <c r="E41" s="21"/>
      <c r="F41" s="21"/>
    </row>
    <row r="42" customFormat="false" ht="25.5" hidden="false" customHeight="false" outlineLevel="0" collapsed="false">
      <c r="A42" s="16"/>
      <c r="B42" s="16"/>
      <c r="C42" s="16" t="s">
        <v>2547</v>
      </c>
      <c r="D42" s="16" t="n">
        <v>7700</v>
      </c>
      <c r="E42" s="21"/>
      <c r="F42" s="21"/>
    </row>
    <row r="43" customFormat="false" ht="12.75" hidden="false" customHeight="false" outlineLevel="0" collapsed="false">
      <c r="A43" s="16"/>
      <c r="B43" s="16"/>
      <c r="C43" s="16" t="s">
        <v>2548</v>
      </c>
      <c r="D43" s="16" t="n">
        <v>8000</v>
      </c>
      <c r="E43" s="21"/>
      <c r="F43" s="21"/>
    </row>
    <row r="44" customFormat="false" ht="12.75" hidden="false" customHeight="false" outlineLevel="0" collapsed="false">
      <c r="A44" s="16"/>
      <c r="B44" s="16"/>
      <c r="C44" s="16" t="s">
        <v>2549</v>
      </c>
      <c r="D44" s="16" t="n">
        <v>8610</v>
      </c>
      <c r="E44" s="21"/>
      <c r="F44" s="21"/>
    </row>
    <row r="45" customFormat="false" ht="12.75" hidden="false" customHeight="true" outlineLevel="0" collapsed="false">
      <c r="A45" s="16" t="n">
        <v>17</v>
      </c>
      <c r="B45" s="16" t="s">
        <v>2539</v>
      </c>
      <c r="C45" s="16" t="n">
        <v>31</v>
      </c>
      <c r="D45" s="16" t="n">
        <v>4820</v>
      </c>
      <c r="E45" s="21"/>
      <c r="F45" s="21"/>
    </row>
    <row r="46" customFormat="false" ht="12.75" hidden="false" customHeight="false" outlineLevel="0" collapsed="false">
      <c r="A46" s="16"/>
      <c r="B46" s="16"/>
      <c r="C46" s="16" t="s">
        <v>2550</v>
      </c>
      <c r="D46" s="16" t="n">
        <v>7200</v>
      </c>
      <c r="E46" s="21"/>
      <c r="F46" s="21"/>
    </row>
    <row r="47" customFormat="false" ht="25.5" hidden="false" customHeight="false" outlineLevel="0" collapsed="false">
      <c r="A47" s="16"/>
      <c r="B47" s="16"/>
      <c r="C47" s="16" t="s">
        <v>2551</v>
      </c>
      <c r="D47" s="16" t="n">
        <v>6250</v>
      </c>
      <c r="E47" s="21"/>
      <c r="F47" s="21"/>
    </row>
    <row r="48" customFormat="false" ht="12.75" hidden="false" customHeight="false" outlineLevel="0" collapsed="false">
      <c r="A48" s="16"/>
      <c r="B48" s="16"/>
      <c r="C48" s="16" t="s">
        <v>2552</v>
      </c>
      <c r="D48" s="16" t="n">
        <v>6250</v>
      </c>
      <c r="E48" s="21"/>
      <c r="F48" s="21"/>
    </row>
    <row r="49" customFormat="false" ht="12.75" hidden="false" customHeight="false" outlineLevel="0" collapsed="false">
      <c r="A49" s="16"/>
      <c r="B49" s="16"/>
      <c r="C49" s="16" t="n">
        <v>3.244</v>
      </c>
      <c r="D49" s="16" t="n">
        <v>6250</v>
      </c>
      <c r="E49" s="21"/>
      <c r="F49" s="21"/>
    </row>
    <row r="50" customFormat="false" ht="12.75" hidden="false" customHeight="false" outlineLevel="0" collapsed="false">
      <c r="A50" s="16"/>
      <c r="B50" s="16"/>
      <c r="C50" s="16" t="s">
        <v>2553</v>
      </c>
      <c r="D50" s="16" t="n">
        <v>8050</v>
      </c>
      <c r="E50" s="21"/>
      <c r="F50" s="21"/>
    </row>
    <row r="51" customFormat="false" ht="12.75" hidden="false" customHeight="true" outlineLevel="0" collapsed="false">
      <c r="A51" s="16" t="n">
        <v>18</v>
      </c>
      <c r="B51" s="16" t="s">
        <v>2554</v>
      </c>
      <c r="C51" s="19" t="s">
        <v>2555</v>
      </c>
      <c r="D51" s="16" t="n">
        <v>6250</v>
      </c>
      <c r="E51" s="21"/>
      <c r="F51" s="21"/>
    </row>
    <row r="52" customFormat="false" ht="12.75" hidden="false" customHeight="false" outlineLevel="0" collapsed="false">
      <c r="A52" s="16"/>
      <c r="B52" s="16"/>
      <c r="C52" s="16" t="s">
        <v>2556</v>
      </c>
      <c r="D52" s="16" t="n">
        <v>8615</v>
      </c>
      <c r="E52" s="21"/>
      <c r="F52" s="21"/>
    </row>
    <row r="53" customFormat="false" ht="12.75" hidden="false" customHeight="false" outlineLevel="0" collapsed="false">
      <c r="A53" s="16"/>
      <c r="B53" s="16"/>
      <c r="C53" s="16" t="s">
        <v>2557</v>
      </c>
      <c r="D53" s="16" t="n">
        <v>7700</v>
      </c>
      <c r="E53" s="21"/>
      <c r="F53" s="21"/>
    </row>
    <row r="54" customFormat="false" ht="12.75" hidden="false" customHeight="false" outlineLevel="0" collapsed="false">
      <c r="A54" s="16"/>
      <c r="B54" s="16"/>
      <c r="C54" s="16" t="n">
        <v>4</v>
      </c>
      <c r="D54" s="16" t="n">
        <v>6900</v>
      </c>
      <c r="E54" s="21"/>
      <c r="F54" s="21"/>
    </row>
    <row r="55" customFormat="false" ht="12.75" hidden="false" customHeight="false" outlineLevel="0" collapsed="false">
      <c r="A55" s="16"/>
      <c r="B55" s="16"/>
      <c r="C55" s="16" t="s">
        <v>2558</v>
      </c>
      <c r="D55" s="16" t="n">
        <v>9250</v>
      </c>
      <c r="E55" s="21"/>
      <c r="F55" s="21"/>
    </row>
    <row r="56" customFormat="false" ht="12.75" hidden="false" customHeight="true" outlineLevel="0" collapsed="false">
      <c r="A56" s="16" t="n">
        <v>19</v>
      </c>
      <c r="B56" s="16" t="s">
        <v>2554</v>
      </c>
      <c r="C56" s="16" t="n">
        <v>20</v>
      </c>
      <c r="D56" s="16" t="n">
        <v>6250</v>
      </c>
      <c r="E56" s="21"/>
      <c r="F56" s="21"/>
    </row>
    <row r="57" customFormat="false" ht="12.75" hidden="false" customHeight="false" outlineLevel="0" collapsed="false">
      <c r="A57" s="16"/>
      <c r="B57" s="16"/>
      <c r="C57" s="16" t="s">
        <v>2559</v>
      </c>
      <c r="D57" s="16" t="n">
        <v>8615</v>
      </c>
      <c r="E57" s="21"/>
      <c r="F57" s="21"/>
    </row>
    <row r="58" customFormat="false" ht="12.75" hidden="false" customHeight="false" outlineLevel="0" collapsed="false">
      <c r="A58" s="16"/>
      <c r="B58" s="16"/>
      <c r="C58" s="16" t="s">
        <v>2560</v>
      </c>
      <c r="D58" s="16" t="n">
        <v>7700</v>
      </c>
      <c r="E58" s="21"/>
      <c r="F58" s="21"/>
    </row>
    <row r="59" customFormat="false" ht="12.75" hidden="false" customHeight="false" outlineLevel="0" collapsed="false">
      <c r="A59" s="16"/>
      <c r="B59" s="16"/>
      <c r="C59" s="16" t="s">
        <v>2561</v>
      </c>
      <c r="D59" s="16" t="n">
        <v>7770</v>
      </c>
      <c r="E59" s="21"/>
      <c r="F59" s="21"/>
    </row>
    <row r="60" customFormat="false" ht="12.75" hidden="false" customHeight="false" outlineLevel="0" collapsed="false">
      <c r="A60" s="16"/>
      <c r="B60" s="16"/>
      <c r="C60" s="16" t="s">
        <v>2562</v>
      </c>
      <c r="D60" s="16" t="n">
        <v>8330</v>
      </c>
      <c r="E60" s="21"/>
      <c r="F60" s="21"/>
    </row>
    <row r="61" customFormat="false" ht="12.75" hidden="false" customHeight="true" outlineLevel="0" collapsed="false">
      <c r="A61" s="90" t="n">
        <v>20</v>
      </c>
      <c r="B61" s="90" t="s">
        <v>2554</v>
      </c>
      <c r="C61" s="16" t="n">
        <v>21</v>
      </c>
      <c r="D61" s="16" t="n">
        <v>6250</v>
      </c>
      <c r="E61" s="21"/>
      <c r="F61" s="21"/>
    </row>
    <row r="62" customFormat="false" ht="12.75" hidden="false" customHeight="false" outlineLevel="0" collapsed="false">
      <c r="A62" s="90"/>
      <c r="B62" s="90"/>
      <c r="C62" s="16" t="s">
        <v>2542</v>
      </c>
      <c r="D62" s="16" t="n">
        <v>8615</v>
      </c>
      <c r="E62" s="21"/>
      <c r="F62" s="21"/>
    </row>
    <row r="63" customFormat="false" ht="12.75" hidden="false" customHeight="false" outlineLevel="0" collapsed="false">
      <c r="A63" s="90"/>
      <c r="B63" s="90"/>
      <c r="C63" s="16" t="s">
        <v>2563</v>
      </c>
      <c r="D63" s="16" t="n">
        <v>7700</v>
      </c>
      <c r="E63" s="21"/>
      <c r="F63" s="21"/>
    </row>
    <row r="64" customFormat="false" ht="12.75" hidden="false" customHeight="true" outlineLevel="0" collapsed="false">
      <c r="A64" s="90" t="n">
        <v>21</v>
      </c>
      <c r="B64" s="90" t="s">
        <v>2554</v>
      </c>
      <c r="C64" s="16" t="n">
        <v>22</v>
      </c>
      <c r="D64" s="16" t="n">
        <v>6250</v>
      </c>
      <c r="E64" s="21"/>
      <c r="F64" s="21"/>
    </row>
    <row r="65" customFormat="false" ht="12.75" hidden="false" customHeight="false" outlineLevel="0" collapsed="false">
      <c r="A65" s="90"/>
      <c r="B65" s="90"/>
      <c r="C65" s="16" t="s">
        <v>2564</v>
      </c>
      <c r="D65" s="16" t="n">
        <v>8615</v>
      </c>
      <c r="E65" s="21"/>
      <c r="F65" s="21"/>
    </row>
    <row r="66" customFormat="false" ht="12.75" hidden="false" customHeight="false" outlineLevel="0" collapsed="false">
      <c r="A66" s="90"/>
      <c r="B66" s="90"/>
      <c r="C66" s="16" t="s">
        <v>2565</v>
      </c>
      <c r="D66" s="16" t="n">
        <v>7700</v>
      </c>
      <c r="E66" s="21"/>
      <c r="F66" s="21"/>
    </row>
    <row r="67" customFormat="false" ht="12.75" hidden="false" customHeight="false" outlineLevel="0" collapsed="false">
      <c r="A67" s="90"/>
      <c r="B67" s="90"/>
      <c r="C67" s="16" t="s">
        <v>2566</v>
      </c>
      <c r="D67" s="16" t="n">
        <v>8330</v>
      </c>
      <c r="E67" s="21"/>
      <c r="F67" s="21"/>
    </row>
    <row r="68" customFormat="false" ht="12.75" hidden="false" customHeight="false" outlineLevel="0" collapsed="false">
      <c r="A68" s="90"/>
      <c r="B68" s="90"/>
      <c r="C68" s="16" t="s">
        <v>2567</v>
      </c>
      <c r="D68" s="16" t="n">
        <v>8330</v>
      </c>
      <c r="E68" s="21"/>
      <c r="F68" s="21"/>
    </row>
    <row r="69" customFormat="false" ht="12.75" hidden="false" customHeight="false" outlineLevel="0" collapsed="false">
      <c r="A69" s="90"/>
      <c r="B69" s="90"/>
      <c r="C69" s="16" t="s">
        <v>2568</v>
      </c>
      <c r="D69" s="16" t="n">
        <v>8970</v>
      </c>
      <c r="E69" s="21"/>
      <c r="F69" s="21"/>
    </row>
    <row r="70" customFormat="false" ht="12.75" hidden="false" customHeight="true" outlineLevel="0" collapsed="false">
      <c r="A70" s="16" t="n">
        <v>22</v>
      </c>
      <c r="B70" s="16" t="s">
        <v>2554</v>
      </c>
      <c r="C70" s="16" t="s">
        <v>2569</v>
      </c>
      <c r="D70" s="16" t="n">
        <v>6890</v>
      </c>
      <c r="E70" s="21"/>
      <c r="F70" s="21"/>
    </row>
    <row r="71" customFormat="false" ht="12.75" hidden="false" customHeight="false" outlineLevel="0" collapsed="false">
      <c r="A71" s="16"/>
      <c r="B71" s="16"/>
      <c r="C71" s="16" t="s">
        <v>2570</v>
      </c>
      <c r="D71" s="16" t="n">
        <v>9250</v>
      </c>
      <c r="E71" s="21"/>
      <c r="F71" s="21"/>
    </row>
    <row r="72" customFormat="false" ht="12.75" hidden="false" customHeight="false" outlineLevel="0" collapsed="false">
      <c r="A72" s="16"/>
      <c r="B72" s="16"/>
      <c r="C72" s="16" t="s">
        <v>2571</v>
      </c>
      <c r="D72" s="16" t="n">
        <v>8330</v>
      </c>
      <c r="E72" s="21"/>
      <c r="F72" s="21"/>
    </row>
    <row r="73" customFormat="false" ht="12.75" hidden="false" customHeight="false" outlineLevel="0" collapsed="false">
      <c r="A73" s="16"/>
      <c r="B73" s="16"/>
      <c r="C73" s="16" t="s">
        <v>2572</v>
      </c>
      <c r="D73" s="16" t="n">
        <v>7530</v>
      </c>
      <c r="E73" s="21"/>
      <c r="F73" s="21"/>
    </row>
    <row r="74" customFormat="false" ht="12.75" hidden="false" customHeight="false" outlineLevel="0" collapsed="false">
      <c r="A74" s="59" t="n">
        <v>23</v>
      </c>
      <c r="B74" s="59" t="s">
        <v>2554</v>
      </c>
      <c r="C74" s="16" t="n">
        <v>30</v>
      </c>
      <c r="D74" s="16" t="n">
        <v>6250</v>
      </c>
      <c r="E74" s="21"/>
      <c r="F74" s="21"/>
    </row>
    <row r="75" customFormat="false" ht="12.75" hidden="false" customHeight="false" outlineLevel="0" collapsed="false">
      <c r="A75" s="59"/>
      <c r="B75" s="59"/>
      <c r="C75" s="16" t="s">
        <v>2573</v>
      </c>
      <c r="D75" s="16" t="n">
        <v>8615</v>
      </c>
      <c r="E75" s="21"/>
      <c r="F75" s="21"/>
    </row>
    <row r="76" customFormat="false" ht="12.75" hidden="false" customHeight="false" outlineLevel="0" collapsed="false">
      <c r="A76" s="59" t="n">
        <v>24</v>
      </c>
      <c r="B76" s="59" t="s">
        <v>2554</v>
      </c>
      <c r="C76" s="16" t="n">
        <v>31</v>
      </c>
      <c r="D76" s="16" t="n">
        <v>6250</v>
      </c>
      <c r="E76" s="21"/>
      <c r="F76" s="21"/>
    </row>
    <row r="77" customFormat="false" ht="12.75" hidden="false" customHeight="false" outlineLevel="0" collapsed="false">
      <c r="A77" s="59"/>
      <c r="B77" s="59"/>
      <c r="C77" s="16" t="s">
        <v>2550</v>
      </c>
      <c r="D77" s="16" t="n">
        <v>8615</v>
      </c>
      <c r="E77" s="21"/>
      <c r="F77" s="21"/>
    </row>
    <row r="78" customFormat="false" ht="12.75" hidden="false" customHeight="false" outlineLevel="0" collapsed="false">
      <c r="A78" s="59"/>
      <c r="B78" s="59"/>
      <c r="C78" s="16" t="s">
        <v>2574</v>
      </c>
      <c r="D78" s="16" t="n">
        <v>7700</v>
      </c>
      <c r="E78" s="21"/>
      <c r="F78" s="21"/>
    </row>
    <row r="79" customFormat="false" ht="12.75" hidden="false" customHeight="false" outlineLevel="0" collapsed="false">
      <c r="A79" s="16" t="n">
        <v>25</v>
      </c>
      <c r="B79" s="16" t="s">
        <v>2575</v>
      </c>
      <c r="C79" s="16" t="s">
        <v>2576</v>
      </c>
      <c r="D79" s="16" t="n">
        <v>9430</v>
      </c>
      <c r="E79" s="21"/>
      <c r="F79" s="21"/>
    </row>
    <row r="80" customFormat="false" ht="12.75" hidden="false" customHeight="false" outlineLevel="0" collapsed="false">
      <c r="A80" s="16" t="n">
        <v>26</v>
      </c>
      <c r="B80" s="16" t="s">
        <v>2575</v>
      </c>
      <c r="C80" s="16" t="s">
        <v>2577</v>
      </c>
      <c r="D80" s="16" t="n">
        <v>9550</v>
      </c>
      <c r="E80" s="21"/>
      <c r="F80" s="21"/>
    </row>
    <row r="81" customFormat="false" ht="12.75" hidden="false" customHeight="false" outlineLevel="0" collapsed="false">
      <c r="A81" s="16" t="n">
        <v>27</v>
      </c>
      <c r="B81" s="16" t="s">
        <v>2578</v>
      </c>
      <c r="C81" s="16" t="s">
        <v>2579</v>
      </c>
      <c r="D81" s="16" t="n">
        <v>10350</v>
      </c>
      <c r="E81" s="21"/>
      <c r="F81" s="21"/>
      <c r="G81" s="21"/>
    </row>
    <row r="82" customFormat="false" ht="12.75" hidden="false" customHeight="false" outlineLevel="0" collapsed="false">
      <c r="A82" s="16" t="n">
        <v>28</v>
      </c>
      <c r="B82" s="16" t="s">
        <v>2580</v>
      </c>
      <c r="C82" s="16" t="s">
        <v>2581</v>
      </c>
      <c r="D82" s="16" t="n">
        <v>11860</v>
      </c>
      <c r="E82" s="21"/>
      <c r="F82" s="21"/>
    </row>
    <row r="83" customFormat="false" ht="12.75" hidden="false" customHeight="false" outlineLevel="0" collapsed="false">
      <c r="A83" s="16" t="n">
        <v>29</v>
      </c>
      <c r="B83" s="16" t="s">
        <v>2582</v>
      </c>
      <c r="C83" s="16" t="s">
        <v>2583</v>
      </c>
      <c r="D83" s="16" t="n">
        <v>13210</v>
      </c>
      <c r="E83" s="21"/>
      <c r="F83" s="21"/>
    </row>
    <row r="84" customFormat="false" ht="12.75" hidden="false" customHeight="false" outlineLevel="0" collapsed="false">
      <c r="A84" s="16" t="n">
        <v>30</v>
      </c>
      <c r="B84" s="16" t="s">
        <v>2584</v>
      </c>
      <c r="C84" s="16" t="s">
        <v>2583</v>
      </c>
      <c r="D84" s="16" t="n">
        <v>15080</v>
      </c>
      <c r="E84" s="21"/>
      <c r="F84" s="21"/>
    </row>
    <row r="85" customFormat="false" ht="12.75" hidden="false" customHeight="false" outlineLevel="0" collapsed="false">
      <c r="A85" s="159" t="s">
        <v>2585</v>
      </c>
      <c r="B85" s="159"/>
      <c r="C85" s="159"/>
      <c r="D85" s="159"/>
      <c r="E85" s="160"/>
      <c r="F85" s="160"/>
    </row>
    <row r="86" customFormat="false" ht="12.75" hidden="false" customHeight="false" outlineLevel="0" collapsed="false">
      <c r="A86" s="16" t="n">
        <v>31</v>
      </c>
      <c r="B86" s="16" t="s">
        <v>2586</v>
      </c>
      <c r="C86" s="16"/>
      <c r="D86" s="16" t="n">
        <v>2600</v>
      </c>
      <c r="E86" s="21"/>
      <c r="F86" s="21"/>
    </row>
    <row r="87" customFormat="false" ht="12.75" hidden="false" customHeight="false" outlineLevel="0" collapsed="false">
      <c r="A87" s="16" t="n">
        <v>32</v>
      </c>
      <c r="B87" s="16" t="s">
        <v>2587</v>
      </c>
      <c r="C87" s="16"/>
      <c r="D87" s="16" t="n">
        <v>2800</v>
      </c>
      <c r="E87" s="21"/>
      <c r="F87" s="21"/>
    </row>
    <row r="88" customFormat="false" ht="12.75" hidden="false" customHeight="false" outlineLevel="0" collapsed="false">
      <c r="A88" s="159" t="s">
        <v>2588</v>
      </c>
      <c r="B88" s="159"/>
      <c r="C88" s="159"/>
      <c r="D88" s="159"/>
      <c r="E88" s="2"/>
      <c r="F88" s="2"/>
    </row>
    <row r="89" customFormat="false" ht="12.75" hidden="false" customHeight="true" outlineLevel="0" collapsed="false">
      <c r="A89" s="16" t="n">
        <v>33</v>
      </c>
      <c r="B89" s="16" t="s">
        <v>2589</v>
      </c>
      <c r="C89" s="16" t="s">
        <v>2590</v>
      </c>
      <c r="D89" s="16" t="n">
        <v>14040</v>
      </c>
      <c r="E89" s="21"/>
      <c r="F89" s="21"/>
    </row>
    <row r="90" customFormat="false" ht="12.75" hidden="false" customHeight="false" outlineLevel="0" collapsed="false">
      <c r="A90" s="16" t="n">
        <v>34</v>
      </c>
      <c r="B90" s="16" t="s">
        <v>2591</v>
      </c>
      <c r="C90" s="16"/>
      <c r="D90" s="16" t="n">
        <v>12400</v>
      </c>
      <c r="E90" s="21"/>
      <c r="F90" s="21"/>
    </row>
    <row r="91" customFormat="false" ht="12.75" hidden="false" customHeight="false" outlineLevel="0" collapsed="false">
      <c r="A91" s="16" t="n">
        <v>35</v>
      </c>
      <c r="B91" s="16" t="s">
        <v>2592</v>
      </c>
      <c r="C91" s="16"/>
      <c r="D91" s="16" t="n">
        <v>13900</v>
      </c>
      <c r="E91" s="21"/>
      <c r="F91" s="21"/>
    </row>
    <row r="92" customFormat="false" ht="12.75" hidden="false" customHeight="false" outlineLevel="0" collapsed="false">
      <c r="A92" s="16" t="n">
        <v>36</v>
      </c>
      <c r="B92" s="16" t="s">
        <v>2593</v>
      </c>
      <c r="C92" s="16"/>
      <c r="D92" s="16" t="n">
        <v>16525</v>
      </c>
      <c r="E92" s="21"/>
      <c r="F92" s="21"/>
    </row>
    <row r="93" customFormat="false" ht="12.75" hidden="false" customHeight="false" outlineLevel="0" collapsed="false">
      <c r="A93" s="16" t="n">
        <v>37</v>
      </c>
      <c r="B93" s="16" t="s">
        <v>2594</v>
      </c>
      <c r="C93" s="16"/>
      <c r="D93" s="16" t="n">
        <v>13220</v>
      </c>
      <c r="E93" s="21"/>
      <c r="F93" s="21"/>
    </row>
    <row r="94" customFormat="false" ht="12.75" hidden="false" customHeight="false" outlineLevel="0" collapsed="false">
      <c r="A94" s="16" t="n">
        <v>38</v>
      </c>
      <c r="B94" s="16" t="s">
        <v>2595</v>
      </c>
      <c r="C94" s="16"/>
      <c r="D94" s="16" t="n">
        <v>14050</v>
      </c>
      <c r="E94" s="21"/>
      <c r="F94" s="21"/>
    </row>
    <row r="95" customFormat="false" ht="12.75" hidden="false" customHeight="false" outlineLevel="0" collapsed="false">
      <c r="A95" s="16" t="n">
        <v>39</v>
      </c>
      <c r="B95" s="16" t="s">
        <v>2596</v>
      </c>
      <c r="C95" s="16"/>
      <c r="D95" s="16" t="n">
        <v>13880</v>
      </c>
      <c r="E95" s="21"/>
      <c r="F95" s="21"/>
    </row>
    <row r="96" customFormat="false" ht="12.75" hidden="false" customHeight="false" outlineLevel="0" collapsed="false">
      <c r="A96" s="16" t="n">
        <v>40</v>
      </c>
      <c r="B96" s="16" t="s">
        <v>2597</v>
      </c>
      <c r="C96" s="16"/>
      <c r="D96" s="16" t="n">
        <v>13220</v>
      </c>
      <c r="E96" s="21"/>
      <c r="F96" s="21"/>
    </row>
    <row r="97" customFormat="false" ht="12.75" hidden="false" customHeight="false" outlineLevel="0" collapsed="false">
      <c r="A97" s="16" t="n">
        <v>41</v>
      </c>
      <c r="B97" s="16" t="s">
        <v>2598</v>
      </c>
      <c r="C97" s="16"/>
      <c r="D97" s="16" t="n">
        <v>15370</v>
      </c>
      <c r="E97" s="21"/>
      <c r="F97" s="21"/>
    </row>
    <row r="98" customFormat="false" ht="12.75" hidden="false" customHeight="false" outlineLevel="0" collapsed="false">
      <c r="A98" s="16" t="n">
        <v>42</v>
      </c>
      <c r="B98" s="16" t="s">
        <v>2599</v>
      </c>
      <c r="C98" s="16"/>
      <c r="D98" s="16" t="n">
        <v>14710</v>
      </c>
      <c r="E98" s="21"/>
      <c r="F98" s="21"/>
    </row>
    <row r="99" customFormat="false" ht="12.75" hidden="false" customHeight="false" outlineLevel="0" collapsed="false">
      <c r="A99" s="16" t="n">
        <v>43</v>
      </c>
      <c r="B99" s="16" t="s">
        <v>2600</v>
      </c>
      <c r="C99" s="16"/>
      <c r="D99" s="16" t="n">
        <v>11890</v>
      </c>
      <c r="E99" s="21"/>
      <c r="F99" s="21"/>
    </row>
    <row r="100" customFormat="false" ht="12.75" hidden="false" customHeight="false" outlineLevel="0" collapsed="false">
      <c r="A100" s="16" t="n">
        <v>44</v>
      </c>
      <c r="B100" s="16" t="s">
        <v>2601</v>
      </c>
      <c r="C100" s="16"/>
      <c r="D100" s="16" t="n">
        <v>13220</v>
      </c>
      <c r="E100" s="21"/>
      <c r="F100" s="21"/>
    </row>
    <row r="101" customFormat="false" ht="12.75" hidden="false" customHeight="false" outlineLevel="0" collapsed="false">
      <c r="A101" s="159" t="s">
        <v>2602</v>
      </c>
      <c r="B101" s="159"/>
      <c r="C101" s="159"/>
      <c r="D101" s="159"/>
      <c r="E101" s="160"/>
      <c r="F101" s="160"/>
    </row>
    <row r="102" customFormat="false" ht="12.75" hidden="false" customHeight="true" outlineLevel="0" collapsed="false">
      <c r="A102" s="16" t="n">
        <v>45</v>
      </c>
      <c r="B102" s="16" t="s">
        <v>2603</v>
      </c>
      <c r="C102" s="16" t="s">
        <v>2604</v>
      </c>
      <c r="D102" s="16" t="n">
        <v>12600</v>
      </c>
      <c r="E102" s="21"/>
      <c r="F102" s="21"/>
      <c r="G102" s="157"/>
    </row>
    <row r="103" customFormat="false" ht="12.75" hidden="false" customHeight="false" outlineLevel="0" collapsed="false">
      <c r="A103" s="16" t="n">
        <v>46</v>
      </c>
      <c r="B103" s="16" t="s">
        <v>2605</v>
      </c>
      <c r="C103" s="16"/>
      <c r="D103" s="16" t="n">
        <v>15740</v>
      </c>
      <c r="E103" s="21"/>
      <c r="F103" s="21"/>
    </row>
    <row r="104" customFormat="false" ht="12.75" hidden="false" customHeight="false" outlineLevel="0" collapsed="false">
      <c r="A104" s="159" t="s">
        <v>2606</v>
      </c>
      <c r="B104" s="159"/>
      <c r="C104" s="159"/>
      <c r="D104" s="159"/>
      <c r="E104" s="160"/>
      <c r="F104" s="160"/>
    </row>
    <row r="105" customFormat="false" ht="12.75" hidden="false" customHeight="false" outlineLevel="0" collapsed="false">
      <c r="A105" s="16" t="n">
        <v>47</v>
      </c>
      <c r="B105" s="16" t="s">
        <v>2607</v>
      </c>
      <c r="C105" s="16" t="s">
        <v>2585</v>
      </c>
      <c r="D105" s="16" t="n">
        <v>23130</v>
      </c>
      <c r="E105" s="21"/>
      <c r="F105" s="21"/>
    </row>
    <row r="106" customFormat="false" ht="12.75" hidden="false" customHeight="false" outlineLevel="0" collapsed="false">
      <c r="A106" s="159" t="s">
        <v>2608</v>
      </c>
      <c r="B106" s="159"/>
      <c r="C106" s="159"/>
      <c r="D106" s="159"/>
      <c r="E106" s="2"/>
      <c r="F106" s="2"/>
    </row>
    <row r="107" customFormat="false" ht="140.25" hidden="false" customHeight="false" outlineLevel="0" collapsed="false">
      <c r="A107" s="16" t="n">
        <v>48</v>
      </c>
      <c r="B107" s="16" t="s">
        <v>2609</v>
      </c>
      <c r="C107" s="16" t="s">
        <v>2610</v>
      </c>
      <c r="D107" s="16" t="n">
        <v>28960</v>
      </c>
      <c r="E107" s="21"/>
      <c r="F107" s="21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</row>
    <row r="108" customFormat="false" ht="102" hidden="false" customHeight="false" outlineLevel="0" collapsed="false">
      <c r="A108" s="16" t="n">
        <v>49</v>
      </c>
      <c r="B108" s="16" t="s">
        <v>2611</v>
      </c>
      <c r="C108" s="16" t="s">
        <v>2612</v>
      </c>
      <c r="D108" s="16" t="n">
        <v>27705</v>
      </c>
      <c r="E108" s="21"/>
      <c r="F108" s="21"/>
      <c r="G108" s="157"/>
      <c r="H108" s="157"/>
      <c r="I108" s="157"/>
      <c r="J108" s="157"/>
    </row>
    <row r="109" customFormat="false" ht="25.5" hidden="false" customHeight="false" outlineLevel="0" collapsed="false">
      <c r="A109" s="16" t="n">
        <v>50</v>
      </c>
      <c r="B109" s="16" t="s">
        <v>2613</v>
      </c>
      <c r="C109" s="16" t="s">
        <v>2614</v>
      </c>
      <c r="D109" s="16" t="n">
        <v>33995</v>
      </c>
      <c r="E109" s="21"/>
      <c r="F109" s="21"/>
    </row>
    <row r="110" customFormat="false" ht="12.75" hidden="false" customHeight="false" outlineLevel="0" collapsed="false">
      <c r="A110" s="16" t="n">
        <v>51</v>
      </c>
      <c r="B110" s="16" t="s">
        <v>2615</v>
      </c>
      <c r="C110" s="16" t="s">
        <v>2616</v>
      </c>
      <c r="D110" s="16" t="n">
        <v>25200</v>
      </c>
      <c r="E110" s="21"/>
      <c r="F110" s="21"/>
    </row>
    <row r="111" customFormat="false" ht="12.75" hidden="false" customHeight="false" outlineLevel="0" collapsed="false">
      <c r="A111" s="16" t="n">
        <v>52</v>
      </c>
      <c r="B111" s="16" t="s">
        <v>2617</v>
      </c>
      <c r="C111" s="16" t="s">
        <v>2618</v>
      </c>
      <c r="D111" s="16" t="n">
        <v>25200</v>
      </c>
      <c r="E111" s="21"/>
      <c r="F111" s="21"/>
    </row>
    <row r="112" customFormat="false" ht="12.75" hidden="false" customHeight="false" outlineLevel="0" collapsed="false">
      <c r="A112" s="16" t="n">
        <v>53</v>
      </c>
      <c r="B112" s="16" t="s">
        <v>2619</v>
      </c>
      <c r="C112" s="16" t="s">
        <v>2620</v>
      </c>
      <c r="D112" s="16" t="n">
        <v>28960</v>
      </c>
      <c r="E112" s="21"/>
      <c r="F112" s="21"/>
    </row>
    <row r="113" customFormat="false" ht="12.75" hidden="false" customHeight="true" outlineLevel="0" collapsed="false">
      <c r="A113" s="16" t="n">
        <v>54</v>
      </c>
      <c r="B113" s="16" t="s">
        <v>2621</v>
      </c>
      <c r="C113" s="16" t="s">
        <v>2622</v>
      </c>
      <c r="D113" s="16" t="n">
        <v>28960</v>
      </c>
      <c r="E113" s="21"/>
      <c r="F113" s="21"/>
    </row>
    <row r="114" customFormat="false" ht="12.75" hidden="false" customHeight="false" outlineLevel="0" collapsed="false">
      <c r="A114" s="16" t="n">
        <v>55</v>
      </c>
      <c r="B114" s="16" t="s">
        <v>2623</v>
      </c>
      <c r="C114" s="16"/>
      <c r="D114" s="16" t="n">
        <v>27705</v>
      </c>
      <c r="E114" s="21"/>
      <c r="F114" s="21"/>
    </row>
    <row r="115" customFormat="false" ht="12.75" hidden="false" customHeight="false" outlineLevel="0" collapsed="false">
      <c r="A115" s="16" t="n">
        <v>56</v>
      </c>
      <c r="B115" s="16" t="s">
        <v>2624</v>
      </c>
      <c r="C115" s="16" t="s">
        <v>2625</v>
      </c>
      <c r="D115" s="16" t="n">
        <v>33995</v>
      </c>
      <c r="E115" s="21"/>
      <c r="F115" s="21"/>
    </row>
    <row r="116" customFormat="false" ht="25.5" hidden="false" customHeight="false" outlineLevel="0" collapsed="false">
      <c r="A116" s="16" t="n">
        <v>57</v>
      </c>
      <c r="B116" s="16" t="s">
        <v>2626</v>
      </c>
      <c r="C116" s="16" t="s">
        <v>2627</v>
      </c>
      <c r="D116" s="16" t="n">
        <v>39040</v>
      </c>
      <c r="E116" s="21"/>
      <c r="F116" s="21"/>
    </row>
    <row r="117" customFormat="false" ht="12.75" hidden="false" customHeight="false" outlineLevel="0" collapsed="false">
      <c r="A117" s="16" t="n">
        <v>58</v>
      </c>
      <c r="B117" s="16" t="s">
        <v>2628</v>
      </c>
      <c r="C117" s="16" t="s">
        <v>2629</v>
      </c>
      <c r="D117" s="16" t="n">
        <v>35255</v>
      </c>
      <c r="E117" s="21"/>
      <c r="F117" s="21"/>
    </row>
    <row r="118" customFormat="false" ht="12.75" hidden="false" customHeight="false" outlineLevel="0" collapsed="false">
      <c r="A118" s="16" t="n">
        <v>59</v>
      </c>
      <c r="B118" s="16" t="s">
        <v>2630</v>
      </c>
      <c r="C118" s="16" t="s">
        <v>2631</v>
      </c>
      <c r="D118" s="16" t="n">
        <v>28960</v>
      </c>
      <c r="E118" s="21"/>
      <c r="F118" s="21"/>
    </row>
    <row r="119" customFormat="false" ht="12.75" hidden="false" customHeight="false" outlineLevel="0" collapsed="false">
      <c r="A119" s="159" t="s">
        <v>2632</v>
      </c>
      <c r="B119" s="159"/>
      <c r="C119" s="159"/>
      <c r="D119" s="159"/>
      <c r="E119" s="160"/>
      <c r="F119" s="160"/>
    </row>
    <row r="120" customFormat="false" ht="12.75" hidden="false" customHeight="true" outlineLevel="0" collapsed="false">
      <c r="A120" s="16" t="n">
        <v>60</v>
      </c>
      <c r="B120" s="16" t="s">
        <v>2633</v>
      </c>
      <c r="C120" s="16" t="s">
        <v>2634</v>
      </c>
      <c r="D120" s="16" t="n">
        <v>15050</v>
      </c>
      <c r="E120" s="21"/>
      <c r="F120" s="21"/>
    </row>
    <row r="121" customFormat="false" ht="12.75" hidden="false" customHeight="false" outlineLevel="0" collapsed="false">
      <c r="A121" s="16" t="n">
        <v>61</v>
      </c>
      <c r="B121" s="16" t="s">
        <v>2635</v>
      </c>
      <c r="C121" s="16"/>
      <c r="D121" s="16" t="n">
        <v>19500</v>
      </c>
      <c r="E121" s="21"/>
      <c r="F121" s="21"/>
    </row>
    <row r="122" customFormat="false" ht="12.75" hidden="false" customHeight="false" outlineLevel="0" collapsed="false">
      <c r="A122" s="16" t="n">
        <v>62</v>
      </c>
      <c r="B122" s="16" t="s">
        <v>2636</v>
      </c>
      <c r="C122" s="16"/>
      <c r="D122" s="16" t="n">
        <v>19200</v>
      </c>
      <c r="E122" s="21"/>
      <c r="F122" s="21"/>
    </row>
    <row r="123" customFormat="false" ht="12.75" hidden="false" customHeight="true" outlineLevel="0" collapsed="false">
      <c r="A123" s="16" t="n">
        <v>63</v>
      </c>
      <c r="B123" s="16" t="s">
        <v>2637</v>
      </c>
      <c r="C123" s="16" t="s">
        <v>2638</v>
      </c>
      <c r="D123" s="16" t="n">
        <v>18010</v>
      </c>
      <c r="E123" s="21"/>
      <c r="F123" s="21"/>
    </row>
    <row r="124" customFormat="false" ht="12.75" hidden="false" customHeight="false" outlineLevel="0" collapsed="false">
      <c r="A124" s="16" t="n">
        <v>64</v>
      </c>
      <c r="B124" s="16" t="s">
        <v>2639</v>
      </c>
      <c r="C124" s="16"/>
      <c r="D124" s="16" t="n">
        <v>19010</v>
      </c>
      <c r="E124" s="21"/>
      <c r="F124" s="21"/>
    </row>
    <row r="125" customFormat="false" ht="12.75" hidden="false" customHeight="false" outlineLevel="0" collapsed="false">
      <c r="A125" s="159" t="s">
        <v>2640</v>
      </c>
      <c r="B125" s="159"/>
      <c r="C125" s="159"/>
      <c r="D125" s="159"/>
      <c r="E125" s="160"/>
      <c r="F125" s="160"/>
    </row>
    <row r="126" customFormat="false" ht="12.75" hidden="false" customHeight="false" outlineLevel="0" collapsed="false">
      <c r="A126" s="16" t="n">
        <v>65</v>
      </c>
      <c r="B126" s="16" t="s">
        <v>2641</v>
      </c>
      <c r="C126" s="16" t="s">
        <v>2642</v>
      </c>
      <c r="D126" s="16" t="n">
        <v>12110</v>
      </c>
      <c r="E126" s="21"/>
      <c r="F126" s="21"/>
    </row>
    <row r="127" customFormat="false" ht="12.75" hidden="false" customHeight="false" outlineLevel="0" collapsed="false">
      <c r="A127" s="16" t="n">
        <v>66</v>
      </c>
      <c r="B127" s="16" t="s">
        <v>2643</v>
      </c>
      <c r="C127" s="16" t="s">
        <v>2622</v>
      </c>
      <c r="D127" s="16" t="n">
        <v>13150</v>
      </c>
      <c r="E127" s="21"/>
      <c r="F127" s="21"/>
    </row>
    <row r="128" customFormat="false" ht="12.75" hidden="false" customHeight="false" outlineLevel="0" collapsed="false">
      <c r="A128" s="159" t="s">
        <v>2644</v>
      </c>
      <c r="B128" s="159"/>
      <c r="C128" s="159"/>
      <c r="D128" s="159"/>
      <c r="E128" s="160"/>
      <c r="F128" s="160"/>
    </row>
    <row r="129" customFormat="false" ht="12.75" hidden="false" customHeight="false" outlineLevel="0" collapsed="false">
      <c r="A129" s="16" t="n">
        <v>67</v>
      </c>
      <c r="B129" s="16" t="s">
        <v>2645</v>
      </c>
      <c r="C129" s="16" t="s">
        <v>2646</v>
      </c>
      <c r="D129" s="16" t="n">
        <v>2800</v>
      </c>
      <c r="E129" s="21"/>
      <c r="F129" s="21"/>
    </row>
    <row r="130" customFormat="false" ht="12.75" hidden="false" customHeight="false" outlineLevel="0" collapsed="false">
      <c r="A130" s="16" t="n">
        <v>68</v>
      </c>
      <c r="B130" s="16" t="s">
        <v>2647</v>
      </c>
      <c r="C130" s="16" t="s">
        <v>2648</v>
      </c>
      <c r="D130" s="16" t="n">
        <v>5360</v>
      </c>
      <c r="E130" s="21"/>
      <c r="F130" s="21"/>
    </row>
    <row r="131" customFormat="false" ht="12.75" hidden="false" customHeight="false" outlineLevel="0" collapsed="false">
      <c r="A131" s="16" t="n">
        <v>69</v>
      </c>
      <c r="B131" s="16" t="s">
        <v>2649</v>
      </c>
      <c r="C131" s="16" t="s">
        <v>2650</v>
      </c>
      <c r="D131" s="16" t="n">
        <v>3920</v>
      </c>
      <c r="E131" s="21"/>
      <c r="F131" s="21"/>
    </row>
    <row r="132" customFormat="false" ht="12.75" hidden="false" customHeight="false" outlineLevel="0" collapsed="false">
      <c r="A132" s="16" t="n">
        <v>70</v>
      </c>
      <c r="B132" s="16" t="s">
        <v>2651</v>
      </c>
      <c r="C132" s="16" t="s">
        <v>2652</v>
      </c>
      <c r="D132" s="16" t="n">
        <v>3750</v>
      </c>
      <c r="E132" s="21"/>
      <c r="F132" s="21"/>
    </row>
    <row r="133" customFormat="false" ht="12.75" hidden="false" customHeight="false" outlineLevel="0" collapsed="false">
      <c r="A133" s="16" t="n">
        <v>71</v>
      </c>
      <c r="B133" s="16" t="s">
        <v>2653</v>
      </c>
      <c r="C133" s="16" t="s">
        <v>2654</v>
      </c>
      <c r="D133" s="16" t="n">
        <v>9090</v>
      </c>
      <c r="E133" s="21"/>
      <c r="F133" s="21"/>
    </row>
    <row r="134" customFormat="false" ht="12.75" hidden="false" customHeight="false" outlineLevel="0" collapsed="false">
      <c r="A134" s="16" t="n">
        <v>72</v>
      </c>
      <c r="B134" s="16" t="s">
        <v>2655</v>
      </c>
      <c r="C134" s="16" t="s">
        <v>2654</v>
      </c>
      <c r="D134" s="16" t="n">
        <v>10415</v>
      </c>
      <c r="E134" s="21"/>
      <c r="F134" s="21"/>
    </row>
    <row r="135" customFormat="false" ht="12.75" hidden="false" customHeight="false" outlineLevel="0" collapsed="false">
      <c r="A135" s="16" t="n">
        <v>73</v>
      </c>
      <c r="B135" s="16" t="s">
        <v>2656</v>
      </c>
      <c r="C135" s="16" t="s">
        <v>2657</v>
      </c>
      <c r="D135" s="16" t="n">
        <v>11570</v>
      </c>
      <c r="E135" s="21"/>
      <c r="F135" s="21"/>
    </row>
    <row r="136" customFormat="false" ht="12.75" hidden="false" customHeight="false" outlineLevel="0" collapsed="false">
      <c r="A136" s="16" t="n">
        <v>74</v>
      </c>
      <c r="B136" s="16" t="s">
        <v>2658</v>
      </c>
      <c r="C136" s="16" t="s">
        <v>2657</v>
      </c>
      <c r="D136" s="16" t="n">
        <v>13815</v>
      </c>
      <c r="E136" s="21"/>
      <c r="F136" s="21"/>
    </row>
    <row r="137" customFormat="false" ht="12.75" hidden="false" customHeight="false" outlineLevel="0" collapsed="false">
      <c r="A137" s="16" t="n">
        <v>75</v>
      </c>
      <c r="B137" s="16" t="s">
        <v>2659</v>
      </c>
      <c r="C137" s="16" t="s">
        <v>2660</v>
      </c>
      <c r="D137" s="16" t="n">
        <v>4125</v>
      </c>
      <c r="E137" s="21"/>
      <c r="F137" s="21"/>
    </row>
    <row r="138" customFormat="false" ht="12.75" hidden="false" customHeight="false" outlineLevel="0" collapsed="false">
      <c r="A138" s="16" t="n">
        <v>76</v>
      </c>
      <c r="B138" s="16" t="s">
        <v>2661</v>
      </c>
      <c r="C138" s="16" t="s">
        <v>2660</v>
      </c>
      <c r="D138" s="16" t="n">
        <v>3800</v>
      </c>
      <c r="E138" s="21"/>
      <c r="F138" s="21"/>
    </row>
    <row r="139" customFormat="false" ht="12.75" hidden="false" customHeight="false" outlineLevel="0" collapsed="false">
      <c r="A139" s="18" t="n">
        <v>77</v>
      </c>
      <c r="B139" s="18" t="s">
        <v>2662</v>
      </c>
      <c r="C139" s="16" t="s">
        <v>2663</v>
      </c>
      <c r="D139" s="18" t="n">
        <v>3200</v>
      </c>
      <c r="E139" s="81"/>
      <c r="F139" s="81"/>
    </row>
    <row r="140" customFormat="false" ht="12.75" hidden="false" customHeight="false" outlineLevel="0" collapsed="false">
      <c r="A140" s="18" t="n">
        <v>78</v>
      </c>
      <c r="B140" s="18" t="s">
        <v>2664</v>
      </c>
      <c r="C140" s="16" t="s">
        <v>2663</v>
      </c>
      <c r="D140" s="18" t="n">
        <v>3500</v>
      </c>
      <c r="E140" s="81"/>
      <c r="F140" s="81"/>
    </row>
    <row r="141" customFormat="false" ht="12.75" hidden="false" customHeight="false" outlineLevel="0" collapsed="false">
      <c r="A141" s="18" t="n">
        <v>79</v>
      </c>
      <c r="B141" s="18" t="s">
        <v>2665</v>
      </c>
      <c r="C141" s="16" t="s">
        <v>2666</v>
      </c>
      <c r="D141" s="18" t="n">
        <v>3515</v>
      </c>
      <c r="E141" s="81"/>
      <c r="F141" s="81"/>
    </row>
    <row r="142" customFormat="false" ht="12.75" hidden="false" customHeight="false" outlineLevel="0" collapsed="false">
      <c r="A142" s="159" t="s">
        <v>2667</v>
      </c>
      <c r="B142" s="159"/>
      <c r="C142" s="159"/>
      <c r="D142" s="159"/>
      <c r="E142" s="160"/>
      <c r="F142" s="160"/>
    </row>
    <row r="143" customFormat="false" ht="12.75" hidden="false" customHeight="false" outlineLevel="0" collapsed="false">
      <c r="A143" s="16" t="n">
        <v>80</v>
      </c>
      <c r="B143" s="16" t="s">
        <v>2668</v>
      </c>
      <c r="C143" s="16"/>
      <c r="D143" s="16" t="n">
        <v>38090</v>
      </c>
      <c r="E143" s="21"/>
      <c r="F143" s="21"/>
    </row>
    <row r="144" customFormat="false" ht="12.75" hidden="false" customHeight="false" outlineLevel="0" collapsed="false">
      <c r="A144" s="159" t="s">
        <v>2669</v>
      </c>
      <c r="B144" s="159"/>
      <c r="C144" s="159"/>
      <c r="D144" s="159"/>
      <c r="E144" s="160"/>
      <c r="F144" s="160"/>
    </row>
    <row r="145" customFormat="false" ht="12.75" hidden="false" customHeight="false" outlineLevel="0" collapsed="false">
      <c r="A145" s="16" t="n">
        <v>81</v>
      </c>
      <c r="B145" s="16" t="s">
        <v>2670</v>
      </c>
      <c r="C145" s="16"/>
      <c r="D145" s="16" t="n">
        <v>3670</v>
      </c>
      <c r="E145" s="21"/>
      <c r="F145" s="21"/>
    </row>
    <row r="146" customFormat="false" ht="12.75" hidden="false" customHeight="false" outlineLevel="0" collapsed="false">
      <c r="A146" s="16" t="n">
        <v>82</v>
      </c>
      <c r="B146" s="16" t="s">
        <v>2671</v>
      </c>
      <c r="C146" s="16"/>
      <c r="D146" s="16" t="n">
        <v>3170</v>
      </c>
      <c r="E146" s="21"/>
      <c r="F146" s="21"/>
    </row>
    <row r="147" customFormat="false" ht="12.75" hidden="false" customHeight="false" outlineLevel="0" collapsed="false">
      <c r="A147" s="16"/>
      <c r="B147" s="16" t="s">
        <v>2672</v>
      </c>
      <c r="C147" s="16"/>
      <c r="D147" s="16"/>
      <c r="E147" s="21"/>
      <c r="F147" s="21"/>
    </row>
    <row r="148" customFormat="false" ht="12.75" hidden="false" customHeight="false" outlineLevel="0" collapsed="false">
      <c r="A148" s="159" t="s">
        <v>2673</v>
      </c>
      <c r="B148" s="159"/>
      <c r="C148" s="159"/>
      <c r="D148" s="159"/>
      <c r="E148" s="160"/>
      <c r="F148" s="160"/>
    </row>
    <row r="149" customFormat="false" ht="25.5" hidden="false" customHeight="false" outlineLevel="0" collapsed="false">
      <c r="A149" s="16" t="n">
        <v>83</v>
      </c>
      <c r="B149" s="16" t="s">
        <v>2674</v>
      </c>
      <c r="C149" s="16" t="s">
        <v>2675</v>
      </c>
      <c r="D149" s="16" t="n">
        <v>1905</v>
      </c>
      <c r="E149" s="21"/>
      <c r="F149" s="21"/>
      <c r="G149" s="157"/>
    </row>
    <row r="150" customFormat="false" ht="25.5" hidden="false" customHeight="false" outlineLevel="0" collapsed="false">
      <c r="A150" s="16" t="n">
        <v>84</v>
      </c>
      <c r="B150" s="16" t="s">
        <v>2676</v>
      </c>
      <c r="C150" s="16" t="s">
        <v>2677</v>
      </c>
      <c r="D150" s="16" t="n">
        <v>2400</v>
      </c>
      <c r="E150" s="21"/>
      <c r="F150" s="21"/>
      <c r="G150" s="157"/>
    </row>
    <row r="151" customFormat="false" ht="25.5" hidden="false" customHeight="false" outlineLevel="0" collapsed="false">
      <c r="A151" s="16" t="n">
        <v>85</v>
      </c>
      <c r="B151" s="16" t="s">
        <v>2678</v>
      </c>
      <c r="C151" s="16" t="s">
        <v>2679</v>
      </c>
      <c r="D151" s="16" t="n">
        <v>2140</v>
      </c>
      <c r="E151" s="21"/>
      <c r="F151" s="21"/>
      <c r="G151" s="157"/>
    </row>
    <row r="152" customFormat="false" ht="25.5" hidden="false" customHeight="false" outlineLevel="0" collapsed="false">
      <c r="A152" s="16" t="n">
        <v>86</v>
      </c>
      <c r="B152" s="16" t="s">
        <v>2680</v>
      </c>
      <c r="C152" s="16" t="s">
        <v>2681</v>
      </c>
      <c r="D152" s="16" t="n">
        <v>2400</v>
      </c>
      <c r="E152" s="21"/>
      <c r="F152" s="21"/>
      <c r="G152" s="157"/>
    </row>
    <row r="153" customFormat="false" ht="12.75" hidden="false" customHeight="false" outlineLevel="0" collapsed="false">
      <c r="A153" s="159" t="s">
        <v>2682</v>
      </c>
      <c r="B153" s="159"/>
      <c r="C153" s="159"/>
      <c r="D153" s="159"/>
      <c r="E153" s="160"/>
      <c r="F153" s="160"/>
    </row>
    <row r="154" customFormat="false" ht="12.75" hidden="false" customHeight="false" outlineLevel="0" collapsed="false">
      <c r="A154" s="16" t="n">
        <v>87</v>
      </c>
      <c r="B154" s="16" t="s">
        <v>2683</v>
      </c>
      <c r="C154" s="16" t="s">
        <v>2684</v>
      </c>
      <c r="D154" s="16" t="n">
        <v>1810</v>
      </c>
      <c r="E154" s="21"/>
      <c r="F154" s="21"/>
    </row>
    <row r="155" customFormat="false" ht="25.5" hidden="false" customHeight="false" outlineLevel="0" collapsed="false">
      <c r="A155" s="16" t="n">
        <v>88</v>
      </c>
      <c r="B155" s="16" t="s">
        <v>2685</v>
      </c>
      <c r="C155" s="16" t="s">
        <v>2686</v>
      </c>
      <c r="D155" s="16" t="n">
        <v>3300</v>
      </c>
      <c r="E155" s="21"/>
      <c r="F155" s="21"/>
    </row>
    <row r="156" customFormat="false" ht="12.75" hidden="false" customHeight="false" outlineLevel="0" collapsed="false">
      <c r="A156" s="159" t="s">
        <v>2687</v>
      </c>
      <c r="B156" s="159"/>
      <c r="C156" s="159"/>
      <c r="D156" s="159"/>
      <c r="E156" s="160"/>
      <c r="F156" s="160"/>
    </row>
    <row r="157" customFormat="false" ht="25.5" hidden="false" customHeight="false" outlineLevel="0" collapsed="false">
      <c r="A157" s="16" t="n">
        <v>89</v>
      </c>
      <c r="B157" s="16" t="s">
        <v>2688</v>
      </c>
      <c r="C157" s="16" t="s">
        <v>2689</v>
      </c>
      <c r="D157" s="16" t="n">
        <v>10745</v>
      </c>
      <c r="E157" s="21"/>
      <c r="F157" s="21"/>
    </row>
    <row r="158" customFormat="false" ht="25.5" hidden="false" customHeight="false" outlineLevel="0" collapsed="false">
      <c r="A158" s="16" t="n">
        <v>90</v>
      </c>
      <c r="B158" s="16" t="s">
        <v>2690</v>
      </c>
      <c r="C158" s="16" t="s">
        <v>2691</v>
      </c>
      <c r="D158" s="16" t="n">
        <v>9750</v>
      </c>
      <c r="E158" s="21"/>
      <c r="F158" s="21"/>
    </row>
    <row r="159" customFormat="false" ht="12.75" hidden="false" customHeight="false" outlineLevel="0" collapsed="false">
      <c r="A159" s="16" t="n">
        <v>91</v>
      </c>
      <c r="B159" s="16" t="s">
        <v>2692</v>
      </c>
      <c r="C159" s="16" t="s">
        <v>2693</v>
      </c>
      <c r="D159" s="16" t="n">
        <v>3630</v>
      </c>
      <c r="E159" s="21"/>
      <c r="F159" s="21"/>
    </row>
    <row r="160" customFormat="false" ht="12.75" hidden="false" customHeight="false" outlineLevel="0" collapsed="false">
      <c r="A160" s="16" t="n">
        <v>92</v>
      </c>
      <c r="B160" s="16" t="s">
        <v>2694</v>
      </c>
      <c r="C160" s="16" t="s">
        <v>2695</v>
      </c>
      <c r="D160" s="16" t="n">
        <v>3960</v>
      </c>
      <c r="E160" s="21"/>
      <c r="F160" s="21"/>
    </row>
    <row r="161" customFormat="false" ht="12.75" hidden="false" customHeight="false" outlineLevel="0" collapsed="false">
      <c r="A161" s="16" t="n">
        <v>93</v>
      </c>
      <c r="B161" s="16" t="s">
        <v>2696</v>
      </c>
      <c r="C161" s="16" t="s">
        <v>2695</v>
      </c>
      <c r="D161" s="16" t="n">
        <v>4450</v>
      </c>
      <c r="E161" s="21"/>
      <c r="F161" s="21"/>
    </row>
    <row r="162" customFormat="false" ht="25.5" hidden="false" customHeight="false" outlineLevel="0" collapsed="false">
      <c r="A162" s="18" t="n">
        <v>94</v>
      </c>
      <c r="B162" s="18" t="s">
        <v>2697</v>
      </c>
      <c r="C162" s="18" t="s">
        <v>2698</v>
      </c>
      <c r="D162" s="18" t="n">
        <v>5445</v>
      </c>
      <c r="E162" s="81"/>
      <c r="F162" s="81"/>
    </row>
    <row r="163" customFormat="false" ht="25.5" hidden="false" customHeight="false" outlineLevel="0" collapsed="false">
      <c r="A163" s="18" t="n">
        <v>95</v>
      </c>
      <c r="B163" s="18" t="s">
        <v>2699</v>
      </c>
      <c r="C163" s="18" t="s">
        <v>2698</v>
      </c>
      <c r="D163" s="18" t="n">
        <v>5940</v>
      </c>
      <c r="E163" s="81"/>
      <c r="F163" s="81"/>
    </row>
    <row r="164" customFormat="false" ht="12.75" hidden="false" customHeight="false" outlineLevel="0" collapsed="false">
      <c r="A164" s="159" t="s">
        <v>2397</v>
      </c>
      <c r="B164" s="159"/>
      <c r="C164" s="159"/>
      <c r="D164" s="159"/>
      <c r="E164" s="160"/>
      <c r="F164" s="160"/>
    </row>
    <row r="165" customFormat="false" ht="12.75" hidden="false" customHeight="false" outlineLevel="0" collapsed="false">
      <c r="A165" s="44" t="n">
        <v>96</v>
      </c>
      <c r="B165" s="44" t="s">
        <v>2700</v>
      </c>
      <c r="C165" s="44" t="s">
        <v>2701</v>
      </c>
      <c r="D165" s="44" t="n">
        <v>8080</v>
      </c>
      <c r="E165" s="71"/>
      <c r="F165" s="71"/>
    </row>
    <row r="166" customFormat="false" ht="12.75" hidden="false" customHeight="false" outlineLevel="0" collapsed="false">
      <c r="A166" s="44" t="n">
        <v>97</v>
      </c>
      <c r="B166" s="44" t="s">
        <v>2702</v>
      </c>
      <c r="C166" s="44" t="s">
        <v>2703</v>
      </c>
      <c r="D166" s="44" t="n">
        <v>2760</v>
      </c>
      <c r="E166" s="71"/>
      <c r="F166" s="71"/>
    </row>
    <row r="167" customFormat="false" ht="12.75" hidden="false" customHeight="false" outlineLevel="0" collapsed="false">
      <c r="A167" s="44" t="n">
        <v>98</v>
      </c>
      <c r="B167" s="44" t="s">
        <v>2704</v>
      </c>
      <c r="C167" s="44" t="s">
        <v>2705</v>
      </c>
      <c r="D167" s="44" t="n">
        <v>1810</v>
      </c>
      <c r="E167" s="71"/>
      <c r="F167" s="71"/>
    </row>
    <row r="168" customFormat="false" ht="12.75" hidden="false" customHeight="false" outlineLevel="0" collapsed="false">
      <c r="A168" s="159" t="s">
        <v>2706</v>
      </c>
      <c r="B168" s="159"/>
      <c r="C168" s="159"/>
      <c r="D168" s="159"/>
      <c r="E168" s="160"/>
      <c r="F168" s="160"/>
    </row>
    <row r="169" customFormat="false" ht="12.75" hidden="false" customHeight="false" outlineLevel="0" collapsed="false">
      <c r="A169" s="16" t="n">
        <v>99</v>
      </c>
      <c r="B169" s="16" t="s">
        <v>2707</v>
      </c>
      <c r="C169" s="16" t="s">
        <v>2708</v>
      </c>
      <c r="D169" s="16" t="n">
        <v>2725</v>
      </c>
      <c r="E169" s="21"/>
      <c r="F169" s="21"/>
    </row>
    <row r="170" customFormat="false" ht="12.75" hidden="false" customHeight="false" outlineLevel="0" collapsed="false">
      <c r="A170" s="16" t="n">
        <v>100</v>
      </c>
      <c r="B170" s="16" t="s">
        <v>2709</v>
      </c>
      <c r="C170" s="16" t="s">
        <v>2710</v>
      </c>
      <c r="D170" s="16" t="n">
        <v>2165</v>
      </c>
      <c r="E170" s="21"/>
      <c r="F170" s="21"/>
    </row>
    <row r="171" customFormat="false" ht="12.75" hidden="false" customHeight="false" outlineLevel="0" collapsed="false">
      <c r="A171" s="16" t="n">
        <v>101</v>
      </c>
      <c r="B171" s="16" t="s">
        <v>2711</v>
      </c>
      <c r="C171" s="16" t="s">
        <v>2712</v>
      </c>
      <c r="D171" s="16" t="n">
        <v>2355</v>
      </c>
      <c r="E171" s="21"/>
      <c r="F171" s="21"/>
    </row>
    <row r="172" customFormat="false" ht="12.75" hidden="false" customHeight="false" outlineLevel="0" collapsed="false">
      <c r="A172" s="16" t="n">
        <v>102</v>
      </c>
      <c r="B172" s="16" t="s">
        <v>2713</v>
      </c>
      <c r="C172" s="16" t="s">
        <v>2714</v>
      </c>
      <c r="D172" s="16" t="n">
        <v>1280</v>
      </c>
      <c r="E172" s="21"/>
      <c r="F172" s="21"/>
    </row>
    <row r="173" customFormat="false" ht="12.75" hidden="false" customHeight="false" outlineLevel="0" collapsed="false">
      <c r="A173" s="16" t="n">
        <v>103</v>
      </c>
      <c r="B173" s="16" t="s">
        <v>2715</v>
      </c>
      <c r="C173" s="16" t="s">
        <v>2716</v>
      </c>
      <c r="D173" s="16" t="n">
        <v>6740</v>
      </c>
      <c r="E173" s="21"/>
      <c r="F173" s="21"/>
    </row>
    <row r="174" customFormat="false" ht="25.5" hidden="false" customHeight="false" outlineLevel="0" collapsed="false">
      <c r="A174" s="16" t="n">
        <v>104</v>
      </c>
      <c r="B174" s="16" t="s">
        <v>2717</v>
      </c>
      <c r="C174" s="16" t="s">
        <v>2718</v>
      </c>
      <c r="D174" s="16" t="n">
        <v>160</v>
      </c>
      <c r="E174" s="21"/>
      <c r="F174" s="21"/>
    </row>
    <row r="175" customFormat="false" ht="25.5" hidden="false" customHeight="false" outlineLevel="0" collapsed="false">
      <c r="A175" s="16" t="n">
        <v>105</v>
      </c>
      <c r="B175" s="16" t="s">
        <v>2719</v>
      </c>
      <c r="C175" s="16" t="s">
        <v>2720</v>
      </c>
      <c r="D175" s="16" t="n">
        <v>160</v>
      </c>
      <c r="E175" s="21"/>
      <c r="F175" s="21"/>
    </row>
    <row r="176" customFormat="false" ht="12.75" hidden="false" customHeight="false" outlineLevel="0" collapsed="false">
      <c r="A176" s="16" t="n">
        <v>106</v>
      </c>
      <c r="B176" s="16" t="s">
        <v>2721</v>
      </c>
      <c r="C176" s="16" t="s">
        <v>2722</v>
      </c>
      <c r="D176" s="16" t="n">
        <v>155</v>
      </c>
      <c r="E176" s="21"/>
      <c r="F176" s="21"/>
    </row>
    <row r="177" customFormat="false" ht="12.75" hidden="false" customHeight="false" outlineLevel="0" collapsed="false">
      <c r="A177" s="16" t="n">
        <v>107</v>
      </c>
      <c r="B177" s="16" t="s">
        <v>2723</v>
      </c>
      <c r="C177" s="16" t="s">
        <v>2724</v>
      </c>
      <c r="D177" s="16" t="n">
        <v>340</v>
      </c>
      <c r="E177" s="21"/>
      <c r="F177" s="21"/>
    </row>
    <row r="178" customFormat="false" ht="12.75" hidden="false" customHeight="false" outlineLevel="0" collapsed="false">
      <c r="A178" s="159" t="s">
        <v>2725</v>
      </c>
      <c r="B178" s="159"/>
      <c r="C178" s="159"/>
      <c r="D178" s="159"/>
      <c r="E178" s="160"/>
      <c r="F178" s="160"/>
    </row>
    <row r="179" customFormat="false" ht="12.75" hidden="false" customHeight="false" outlineLevel="0" collapsed="false">
      <c r="A179" s="44" t="n">
        <v>108</v>
      </c>
      <c r="B179" s="44" t="s">
        <v>2726</v>
      </c>
      <c r="C179" s="44" t="s">
        <v>2727</v>
      </c>
      <c r="D179" s="44" t="n">
        <v>3150</v>
      </c>
      <c r="E179" s="71"/>
      <c r="F179" s="71"/>
    </row>
    <row r="180" customFormat="false" ht="12.75" hidden="false" customHeight="false" outlineLevel="0" collapsed="false">
      <c r="A180" s="159" t="s">
        <v>2728</v>
      </c>
      <c r="B180" s="159"/>
      <c r="C180" s="159"/>
      <c r="D180" s="159"/>
      <c r="E180" s="160"/>
      <c r="F180" s="160"/>
    </row>
    <row r="181" customFormat="false" ht="12.75" hidden="false" customHeight="false" outlineLevel="0" collapsed="false">
      <c r="A181" s="159" t="s">
        <v>2729</v>
      </c>
      <c r="B181" s="159"/>
      <c r="C181" s="159"/>
      <c r="D181" s="159"/>
    </row>
    <row r="182" customFormat="false" ht="12.75" hidden="false" customHeight="false" outlineLevel="0" collapsed="false">
      <c r="A182" s="16" t="n">
        <v>109</v>
      </c>
      <c r="B182" s="16" t="s">
        <v>2730</v>
      </c>
      <c r="C182" s="16" t="s">
        <v>2731</v>
      </c>
      <c r="D182" s="16" t="n">
        <v>11770</v>
      </c>
    </row>
    <row r="183" customFormat="false" ht="12.75" hidden="false" customHeight="false" outlineLevel="0" collapsed="false">
      <c r="A183" s="16" t="n">
        <v>110</v>
      </c>
      <c r="B183" s="16" t="s">
        <v>2732</v>
      </c>
      <c r="C183" s="16" t="s">
        <v>2733</v>
      </c>
      <c r="D183" s="16" t="n">
        <v>12240</v>
      </c>
    </row>
    <row r="184" customFormat="false" ht="12.75" hidden="false" customHeight="false" outlineLevel="0" collapsed="false">
      <c r="A184" s="16" t="n">
        <v>111</v>
      </c>
      <c r="B184" s="16" t="s">
        <v>2734</v>
      </c>
      <c r="C184" s="16" t="s">
        <v>2735</v>
      </c>
      <c r="D184" s="16" t="n">
        <v>15670</v>
      </c>
    </row>
    <row r="185" customFormat="false" ht="25.5" hidden="false" customHeight="false" outlineLevel="0" collapsed="false">
      <c r="A185" s="16" t="n">
        <v>112</v>
      </c>
      <c r="B185" s="16" t="s">
        <v>2736</v>
      </c>
      <c r="C185" s="16" t="s">
        <v>2737</v>
      </c>
      <c r="D185" s="16" t="n">
        <v>16140</v>
      </c>
    </row>
    <row r="186" customFormat="false" ht="25.5" hidden="false" customHeight="false" outlineLevel="0" collapsed="false">
      <c r="A186" s="16" t="n">
        <v>113</v>
      </c>
      <c r="B186" s="16" t="s">
        <v>2738</v>
      </c>
      <c r="C186" s="16" t="s">
        <v>2739</v>
      </c>
      <c r="D186" s="16" t="n">
        <v>19650</v>
      </c>
    </row>
    <row r="187" customFormat="false" ht="12.75" hidden="false" customHeight="false" outlineLevel="0" collapsed="false">
      <c r="A187" s="16" t="n">
        <v>114</v>
      </c>
      <c r="B187" s="16" t="s">
        <v>2740</v>
      </c>
      <c r="C187" s="16" t="s">
        <v>2741</v>
      </c>
      <c r="D187" s="16" t="n">
        <v>13310</v>
      </c>
    </row>
    <row r="188" customFormat="false" ht="25.5" hidden="false" customHeight="false" outlineLevel="0" collapsed="false">
      <c r="A188" s="16" t="n">
        <v>115</v>
      </c>
      <c r="B188" s="16" t="s">
        <v>2742</v>
      </c>
      <c r="C188" s="16" t="s">
        <v>2743</v>
      </c>
      <c r="D188" s="16" t="n">
        <v>13780</v>
      </c>
    </row>
    <row r="189" customFormat="false" ht="12.75" hidden="false" customHeight="false" outlineLevel="0" collapsed="false">
      <c r="A189" s="16" t="n">
        <v>116</v>
      </c>
      <c r="B189" s="16" t="s">
        <v>2744</v>
      </c>
      <c r="C189" s="16" t="s">
        <v>2745</v>
      </c>
      <c r="D189" s="16" t="n">
        <v>15290</v>
      </c>
    </row>
    <row r="190" customFormat="false" ht="25.5" hidden="false" customHeight="false" outlineLevel="0" collapsed="false">
      <c r="A190" s="16" t="n">
        <v>117</v>
      </c>
      <c r="B190" s="16" t="s">
        <v>2746</v>
      </c>
      <c r="C190" s="16" t="s">
        <v>2747</v>
      </c>
      <c r="D190" s="16" t="n">
        <v>17300</v>
      </c>
    </row>
    <row r="191" customFormat="false" ht="12.75" hidden="false" customHeight="false" outlineLevel="0" collapsed="false">
      <c r="A191" s="16" t="n">
        <v>118</v>
      </c>
      <c r="B191" s="16" t="s">
        <v>2748</v>
      </c>
      <c r="C191" s="16" t="s">
        <v>2749</v>
      </c>
      <c r="D191" s="16" t="n">
        <v>13150</v>
      </c>
    </row>
    <row r="192" customFormat="false" ht="25.5" hidden="false" customHeight="false" outlineLevel="0" collapsed="false">
      <c r="A192" s="16" t="n">
        <v>119</v>
      </c>
      <c r="B192" s="16" t="s">
        <v>2750</v>
      </c>
      <c r="C192" s="16" t="s">
        <v>2751</v>
      </c>
      <c r="D192" s="16" t="n">
        <v>13620</v>
      </c>
    </row>
    <row r="193" customFormat="false" ht="12.75" hidden="false" customHeight="false" outlineLevel="0" collapsed="false">
      <c r="A193" s="16" t="n">
        <v>120</v>
      </c>
      <c r="B193" s="16" t="s">
        <v>2752</v>
      </c>
      <c r="C193" s="16" t="s">
        <v>2753</v>
      </c>
      <c r="D193" s="16" t="n">
        <v>17040</v>
      </c>
    </row>
    <row r="194" customFormat="false" ht="25.5" hidden="false" customHeight="false" outlineLevel="0" collapsed="false">
      <c r="A194" s="16" t="n">
        <v>121</v>
      </c>
      <c r="B194" s="16" t="s">
        <v>2754</v>
      </c>
      <c r="C194" s="16" t="s">
        <v>2755</v>
      </c>
      <c r="D194" s="16" t="n">
        <v>17515</v>
      </c>
    </row>
    <row r="195" customFormat="false" ht="25.5" hidden="false" customHeight="false" outlineLevel="0" collapsed="false">
      <c r="A195" s="16" t="n">
        <v>122</v>
      </c>
      <c r="B195" s="16" t="s">
        <v>2756</v>
      </c>
      <c r="C195" s="16" t="s">
        <v>2757</v>
      </c>
      <c r="D195" s="16" t="n">
        <v>21030</v>
      </c>
    </row>
    <row r="196" customFormat="false" ht="25.5" hidden="false" customHeight="false" outlineLevel="0" collapsed="false">
      <c r="A196" s="16" t="n">
        <v>123</v>
      </c>
      <c r="B196" s="16" t="s">
        <v>2758</v>
      </c>
      <c r="C196" s="16" t="s">
        <v>2759</v>
      </c>
      <c r="D196" s="16" t="n">
        <v>14690</v>
      </c>
    </row>
    <row r="197" customFormat="false" ht="25.5" hidden="false" customHeight="false" outlineLevel="0" collapsed="false">
      <c r="A197" s="16" t="n">
        <v>124</v>
      </c>
      <c r="B197" s="16" t="s">
        <v>2760</v>
      </c>
      <c r="C197" s="16" t="s">
        <v>2761</v>
      </c>
      <c r="D197" s="16" t="n">
        <v>15155</v>
      </c>
    </row>
    <row r="198" customFormat="false" ht="38.25" hidden="false" customHeight="false" outlineLevel="0" collapsed="false">
      <c r="A198" s="16" t="n">
        <v>125</v>
      </c>
      <c r="B198" s="16" t="s">
        <v>2762</v>
      </c>
      <c r="C198" s="16" t="s">
        <v>2763</v>
      </c>
      <c r="D198" s="16" t="n">
        <v>18670</v>
      </c>
    </row>
    <row r="199" customFormat="false" ht="25.5" hidden="false" customHeight="false" outlineLevel="0" collapsed="false">
      <c r="A199" s="16" t="n">
        <v>126</v>
      </c>
      <c r="B199" s="16" t="s">
        <v>2764</v>
      </c>
      <c r="C199" s="16" t="s">
        <v>2765</v>
      </c>
      <c r="D199" s="16" t="n">
        <v>17130</v>
      </c>
    </row>
    <row r="200" customFormat="false" ht="12.75" hidden="false" customHeight="false" outlineLevel="0" collapsed="false">
      <c r="A200" s="159" t="s">
        <v>2766</v>
      </c>
      <c r="B200" s="159"/>
      <c r="C200" s="159"/>
      <c r="D200" s="159"/>
    </row>
    <row r="201" customFormat="false" ht="12.75" hidden="false" customHeight="false" outlineLevel="0" collapsed="false">
      <c r="A201" s="16" t="n">
        <v>127</v>
      </c>
      <c r="B201" s="16" t="s">
        <v>2767</v>
      </c>
      <c r="C201" s="16"/>
      <c r="D201" s="16" t="n">
        <v>7830</v>
      </c>
    </row>
    <row r="202" customFormat="false" ht="12.75" hidden="false" customHeight="false" outlineLevel="0" collapsed="false">
      <c r="A202" s="16" t="n">
        <v>128</v>
      </c>
      <c r="B202" s="16" t="s">
        <v>2768</v>
      </c>
      <c r="C202" s="16" t="s">
        <v>2769</v>
      </c>
      <c r="D202" s="16" t="n">
        <v>11720</v>
      </c>
    </row>
    <row r="203" customFormat="false" ht="12.75" hidden="false" customHeight="false" outlineLevel="0" collapsed="false">
      <c r="A203" s="16" t="n">
        <v>129</v>
      </c>
      <c r="B203" s="16" t="s">
        <v>2770</v>
      </c>
      <c r="C203" s="16" t="s">
        <v>2771</v>
      </c>
      <c r="D203" s="16" t="n">
        <v>9360</v>
      </c>
    </row>
    <row r="204" customFormat="false" ht="12.75" hidden="false" customHeight="true" outlineLevel="0" collapsed="false">
      <c r="A204" s="17" t="s">
        <v>2772</v>
      </c>
      <c r="B204" s="17"/>
      <c r="C204" s="17"/>
      <c r="D204" s="17"/>
    </row>
    <row r="205" customFormat="false" ht="12.75" hidden="false" customHeight="false" outlineLevel="0" collapsed="false">
      <c r="A205" s="16" t="n">
        <v>130</v>
      </c>
      <c r="B205" s="16" t="s">
        <v>2773</v>
      </c>
      <c r="C205" s="16" t="s">
        <v>2774</v>
      </c>
      <c r="D205" s="16" t="n">
        <v>3900</v>
      </c>
    </row>
    <row r="206" customFormat="false" ht="12.75" hidden="false" customHeight="false" outlineLevel="0" collapsed="false">
      <c r="A206" s="16" t="n">
        <v>131</v>
      </c>
      <c r="B206" s="16" t="s">
        <v>2775</v>
      </c>
      <c r="C206" s="16" t="s">
        <v>2776</v>
      </c>
      <c r="D206" s="16" t="n">
        <v>3905</v>
      </c>
    </row>
    <row r="207" customFormat="false" ht="12.75" hidden="false" customHeight="false" outlineLevel="0" collapsed="false">
      <c r="A207" s="16" t="n">
        <v>132</v>
      </c>
      <c r="B207" s="16" t="s">
        <v>2777</v>
      </c>
      <c r="C207" s="16" t="s">
        <v>2778</v>
      </c>
      <c r="D207" s="16" t="n">
        <v>3900</v>
      </c>
    </row>
    <row r="208" customFormat="false" ht="25.5" hidden="false" customHeight="false" outlineLevel="0" collapsed="false">
      <c r="A208" s="16" t="n">
        <v>133</v>
      </c>
      <c r="B208" s="16" t="s">
        <v>2779</v>
      </c>
      <c r="C208" s="16" t="s">
        <v>2780</v>
      </c>
      <c r="D208" s="16" t="n">
        <v>3910</v>
      </c>
    </row>
    <row r="209" customFormat="false" ht="12.75" hidden="false" customHeight="false" outlineLevel="0" collapsed="false">
      <c r="A209" s="16"/>
      <c r="B209" s="16"/>
      <c r="C209" s="16"/>
      <c r="D209" s="16"/>
    </row>
  </sheetData>
  <mergeCells count="67">
    <mergeCell ref="A1:D1"/>
    <mergeCell ref="A2:D2"/>
    <mergeCell ref="A3:D3"/>
    <mergeCell ref="A4:D4"/>
    <mergeCell ref="A5:D5"/>
    <mergeCell ref="A6:D6"/>
    <mergeCell ref="A7:D7"/>
    <mergeCell ref="A9:A10"/>
    <mergeCell ref="B9:B10"/>
    <mergeCell ref="A12:D12"/>
    <mergeCell ref="A16:A18"/>
    <mergeCell ref="B16:B18"/>
    <mergeCell ref="A20:A22"/>
    <mergeCell ref="B20:B22"/>
    <mergeCell ref="A26:A27"/>
    <mergeCell ref="B26:B27"/>
    <mergeCell ref="A29:A30"/>
    <mergeCell ref="B29:B30"/>
    <mergeCell ref="A31:D31"/>
    <mergeCell ref="A32:A34"/>
    <mergeCell ref="B32:B34"/>
    <mergeCell ref="A35:A44"/>
    <mergeCell ref="B35:B44"/>
    <mergeCell ref="A45:A50"/>
    <mergeCell ref="B45:B50"/>
    <mergeCell ref="A51:A55"/>
    <mergeCell ref="B51:B55"/>
    <mergeCell ref="A56:A60"/>
    <mergeCell ref="B56:B60"/>
    <mergeCell ref="A61:A63"/>
    <mergeCell ref="B61:B63"/>
    <mergeCell ref="A64:A69"/>
    <mergeCell ref="B64:B69"/>
    <mergeCell ref="A70:A73"/>
    <mergeCell ref="B70:B73"/>
    <mergeCell ref="A74:A75"/>
    <mergeCell ref="B74:B75"/>
    <mergeCell ref="A76:A78"/>
    <mergeCell ref="B76:B78"/>
    <mergeCell ref="A85:D85"/>
    <mergeCell ref="A88:D88"/>
    <mergeCell ref="C89:C100"/>
    <mergeCell ref="A101:D101"/>
    <mergeCell ref="C102:C103"/>
    <mergeCell ref="A104:D104"/>
    <mergeCell ref="A106:D106"/>
    <mergeCell ref="C113:C114"/>
    <mergeCell ref="A119:D119"/>
    <mergeCell ref="C120:C122"/>
    <mergeCell ref="C123:C124"/>
    <mergeCell ref="A125:D125"/>
    <mergeCell ref="A128:D128"/>
    <mergeCell ref="A142:D142"/>
    <mergeCell ref="A144:D144"/>
    <mergeCell ref="A146:A147"/>
    <mergeCell ref="C146:C147"/>
    <mergeCell ref="D146:D147"/>
    <mergeCell ref="A148:D148"/>
    <mergeCell ref="A153:D153"/>
    <mergeCell ref="A156:D156"/>
    <mergeCell ref="A164:D164"/>
    <mergeCell ref="A168:D168"/>
    <mergeCell ref="A178:D178"/>
    <mergeCell ref="A180:D180"/>
    <mergeCell ref="A181:D181"/>
    <mergeCell ref="A200:D200"/>
    <mergeCell ref="A204:D2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36.49"/>
    <col collapsed="false" customWidth="true" hidden="false" outlineLevel="0" max="3" min="3" style="34" width="10.32"/>
    <col collapsed="false" customWidth="true" hidden="false" outlineLevel="0" max="4" min="4" style="34" width="12.65"/>
    <col collapsed="false" customWidth="true" hidden="false" outlineLevel="0" max="5" min="5" style="34" width="17.32"/>
    <col collapsed="false" customWidth="true" hidden="false" outlineLevel="0" max="6" min="6" style="34" width="14.49"/>
    <col collapsed="false" customWidth="true" hidden="false" outlineLevel="0" max="7" min="7" style="34" width="15.99"/>
    <col collapsed="false" customWidth="false" hidden="false" outlineLevel="0" max="257" min="8" style="34" width="9.32"/>
  </cols>
  <sheetData>
    <row r="1" customFormat="false" ht="14.25" hidden="false" customHeight="true" outlineLevel="0" collapsed="false">
      <c r="A1" s="72" t="s">
        <v>0</v>
      </c>
      <c r="B1" s="72"/>
      <c r="C1" s="72"/>
      <c r="D1" s="72"/>
      <c r="E1" s="72"/>
      <c r="F1" s="72"/>
    </row>
    <row r="2" customFormat="false" ht="16.5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66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1480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0" hidden="false" customHeight="true" outlineLevel="0" collapsed="false">
      <c r="A7" s="161" t="s">
        <v>2781</v>
      </c>
      <c r="B7" s="161"/>
      <c r="C7" s="161"/>
      <c r="D7" s="161"/>
      <c r="E7" s="161"/>
      <c r="F7" s="161"/>
    </row>
    <row r="8" customFormat="false" ht="75.75" hidden="false" customHeight="true" outlineLevel="0" collapsed="false">
      <c r="A8" s="13" t="s">
        <v>28</v>
      </c>
      <c r="B8" s="13" t="s">
        <v>29</v>
      </c>
      <c r="C8" s="13" t="s">
        <v>2782</v>
      </c>
      <c r="D8" s="13" t="s">
        <v>2783</v>
      </c>
      <c r="E8" s="13" t="s">
        <v>2784</v>
      </c>
      <c r="F8" s="13" t="s">
        <v>33</v>
      </c>
    </row>
    <row r="9" customFormat="false" ht="12.75" hidden="false" customHeight="false" outlineLevel="0" collapsed="false">
      <c r="A9" s="16" t="n">
        <v>1</v>
      </c>
      <c r="B9" s="16" t="s">
        <v>2785</v>
      </c>
      <c r="C9" s="16" t="n">
        <v>0.6</v>
      </c>
      <c r="D9" s="16" t="s">
        <v>2786</v>
      </c>
      <c r="E9" s="16" t="s">
        <v>2787</v>
      </c>
      <c r="F9" s="16" t="n">
        <v>4665</v>
      </c>
    </row>
    <row r="10" customFormat="false" ht="12.75" hidden="false" customHeight="false" outlineLevel="0" collapsed="false">
      <c r="A10" s="16" t="n">
        <v>2</v>
      </c>
      <c r="B10" s="16" t="s">
        <v>2788</v>
      </c>
      <c r="C10" s="16" t="n">
        <v>0.6</v>
      </c>
      <c r="D10" s="16" t="s">
        <v>2786</v>
      </c>
      <c r="E10" s="16" t="s">
        <v>2787</v>
      </c>
      <c r="F10" s="16" t="n">
        <v>5600</v>
      </c>
    </row>
    <row r="11" customFormat="false" ht="12.75" hidden="false" customHeight="false" outlineLevel="0" collapsed="false">
      <c r="A11" s="16" t="n">
        <v>3</v>
      </c>
      <c r="B11" s="16" t="s">
        <v>2789</v>
      </c>
      <c r="C11" s="16" t="n">
        <v>1.2</v>
      </c>
      <c r="D11" s="16" t="s">
        <v>2790</v>
      </c>
      <c r="E11" s="16" t="n">
        <v>258</v>
      </c>
      <c r="F11" s="16" t="n">
        <v>7500</v>
      </c>
    </row>
    <row r="12" customFormat="false" ht="12.75" hidden="false" customHeight="false" outlineLevel="0" collapsed="false">
      <c r="A12" s="16" t="n">
        <v>4</v>
      </c>
      <c r="B12" s="16" t="s">
        <v>2791</v>
      </c>
      <c r="C12" s="16"/>
      <c r="D12" s="16"/>
      <c r="E12" s="16"/>
      <c r="F12" s="16" t="n">
        <v>8960</v>
      </c>
    </row>
    <row r="13" customFormat="false" ht="12.75" hidden="false" customHeight="false" outlineLevel="0" collapsed="false">
      <c r="A13" s="16" t="n">
        <v>5</v>
      </c>
      <c r="B13" s="16" t="s">
        <v>2792</v>
      </c>
      <c r="C13" s="16"/>
      <c r="D13" s="16"/>
      <c r="E13" s="16"/>
      <c r="F13" s="16"/>
    </row>
    <row r="14" customFormat="false" ht="12.75" hidden="false" customHeight="false" outlineLevel="0" collapsed="false">
      <c r="A14" s="16" t="n">
        <v>6</v>
      </c>
      <c r="B14" s="16" t="s">
        <v>2793</v>
      </c>
      <c r="C14" s="16"/>
      <c r="D14" s="16"/>
      <c r="E14" s="16"/>
      <c r="F14" s="16"/>
    </row>
    <row r="15" customFormat="false" ht="12.75" hidden="false" customHeight="false" outlineLevel="0" collapsed="false">
      <c r="A15" s="16" t="n">
        <v>7</v>
      </c>
      <c r="B15" s="16" t="s">
        <v>2794</v>
      </c>
      <c r="C15" s="16" t="s">
        <v>2795</v>
      </c>
      <c r="D15" s="16" t="s">
        <v>2796</v>
      </c>
      <c r="E15" s="16" t="s">
        <v>2797</v>
      </c>
      <c r="F15" s="16" t="n">
        <v>9995</v>
      </c>
    </row>
    <row r="16" customFormat="false" ht="12.75" hidden="false" customHeight="false" outlineLevel="0" collapsed="false">
      <c r="A16" s="16" t="n">
        <v>8</v>
      </c>
      <c r="B16" s="16" t="s">
        <v>2798</v>
      </c>
      <c r="C16" s="16" t="s">
        <v>2795</v>
      </c>
      <c r="D16" s="16" t="s">
        <v>2796</v>
      </c>
      <c r="E16" s="16" t="s">
        <v>2797</v>
      </c>
      <c r="F16" s="16"/>
      <c r="G16" s="21"/>
    </row>
    <row r="17" customFormat="false" ht="12.75" hidden="false" customHeight="false" outlineLevel="0" collapsed="false">
      <c r="A17" s="16" t="n">
        <v>9</v>
      </c>
      <c r="B17" s="16" t="s">
        <v>2799</v>
      </c>
      <c r="C17" s="16" t="s">
        <v>2795</v>
      </c>
      <c r="D17" s="16" t="s">
        <v>2796</v>
      </c>
      <c r="E17" s="16" t="s">
        <v>2797</v>
      </c>
      <c r="F17" s="16" t="n">
        <v>10100</v>
      </c>
    </row>
    <row r="18" customFormat="false" ht="12.75" hidden="false" customHeight="false" outlineLevel="0" collapsed="false">
      <c r="A18" s="16" t="n">
        <v>10</v>
      </c>
      <c r="B18" s="16" t="s">
        <v>2800</v>
      </c>
      <c r="C18" s="16" t="n">
        <v>1.2</v>
      </c>
      <c r="D18" s="16" t="s">
        <v>2801</v>
      </c>
      <c r="E18" s="16" t="s">
        <v>2802</v>
      </c>
      <c r="F18" s="16"/>
    </row>
    <row r="19" customFormat="false" ht="12.75" hidden="false" customHeight="true" outlineLevel="0" collapsed="false">
      <c r="A19" s="16" t="n">
        <v>11</v>
      </c>
      <c r="B19" s="16" t="s">
        <v>2803</v>
      </c>
      <c r="C19" s="16" t="n">
        <v>1.2</v>
      </c>
      <c r="D19" s="16" t="s">
        <v>2804</v>
      </c>
      <c r="E19" s="16" t="n">
        <v>1800</v>
      </c>
      <c r="F19" s="16" t="n">
        <v>10100</v>
      </c>
    </row>
    <row r="20" customFormat="false" ht="12.75" hidden="false" customHeight="false" outlineLevel="0" collapsed="false">
      <c r="A20" s="16" t="n">
        <v>12</v>
      </c>
      <c r="B20" s="16" t="s">
        <v>2805</v>
      </c>
      <c r="C20" s="16"/>
      <c r="D20" s="16"/>
      <c r="E20" s="16"/>
      <c r="F20" s="16"/>
    </row>
    <row r="21" customFormat="false" ht="12.75" hidden="false" customHeight="true" outlineLevel="0" collapsed="false">
      <c r="A21" s="16" t="n">
        <v>13</v>
      </c>
      <c r="B21" s="16" t="s">
        <v>2806</v>
      </c>
      <c r="C21" s="16" t="n">
        <v>1.2</v>
      </c>
      <c r="D21" s="16" t="s">
        <v>2801</v>
      </c>
      <c r="E21" s="16" t="s">
        <v>2802</v>
      </c>
      <c r="F21" s="16" t="n">
        <v>10100</v>
      </c>
    </row>
    <row r="22" customFormat="false" ht="12.75" hidden="false" customHeight="false" outlineLevel="0" collapsed="false">
      <c r="A22" s="16" t="n">
        <v>14</v>
      </c>
      <c r="B22" s="16" t="s">
        <v>2807</v>
      </c>
      <c r="C22" s="16"/>
      <c r="D22" s="16"/>
      <c r="E22" s="16"/>
      <c r="F22" s="16" t="n">
        <v>10650</v>
      </c>
    </row>
    <row r="23" customFormat="false" ht="12.75" hidden="false" customHeight="true" outlineLevel="0" collapsed="false">
      <c r="A23" s="16" t="n">
        <v>15</v>
      </c>
      <c r="B23" s="16" t="s">
        <v>2808</v>
      </c>
      <c r="C23" s="16" t="n">
        <v>1.2</v>
      </c>
      <c r="D23" s="16" t="s">
        <v>2809</v>
      </c>
      <c r="E23" s="16" t="s">
        <v>2810</v>
      </c>
      <c r="F23" s="16" t="n">
        <v>21560</v>
      </c>
    </row>
    <row r="24" customFormat="false" ht="12.75" hidden="false" customHeight="false" outlineLevel="0" collapsed="false">
      <c r="A24" s="16" t="n">
        <v>16</v>
      </c>
      <c r="B24" s="16" t="s">
        <v>2811</v>
      </c>
      <c r="C24" s="16"/>
      <c r="D24" s="16"/>
      <c r="E24" s="16"/>
      <c r="F24" s="16" t="n">
        <v>20430</v>
      </c>
    </row>
    <row r="25" customFormat="false" ht="12.75" hidden="false" customHeight="true" outlineLevel="0" collapsed="false">
      <c r="A25" s="16" t="n">
        <v>17</v>
      </c>
      <c r="B25" s="16" t="s">
        <v>2812</v>
      </c>
      <c r="C25" s="16" t="n">
        <v>1.2</v>
      </c>
      <c r="D25" s="16" t="s">
        <v>2809</v>
      </c>
      <c r="E25" s="16" t="n">
        <v>14000</v>
      </c>
      <c r="F25" s="16" t="n">
        <v>26820</v>
      </c>
    </row>
    <row r="26" customFormat="false" ht="12.75" hidden="false" customHeight="false" outlineLevel="0" collapsed="false">
      <c r="A26" s="16" t="n">
        <v>18</v>
      </c>
      <c r="B26" s="16" t="s">
        <v>2813</v>
      </c>
      <c r="C26" s="16"/>
      <c r="D26" s="16"/>
      <c r="E26" s="16"/>
      <c r="F26" s="16" t="n">
        <v>25785</v>
      </c>
    </row>
    <row r="27" customFormat="false" ht="12.75" hidden="false" customHeight="true" outlineLevel="0" collapsed="false">
      <c r="A27" s="16" t="n">
        <v>19</v>
      </c>
      <c r="B27" s="16" t="s">
        <v>2814</v>
      </c>
      <c r="C27" s="16" t="n">
        <v>1.2</v>
      </c>
      <c r="D27" s="16" t="s">
        <v>2809</v>
      </c>
      <c r="E27" s="16" t="n">
        <v>36000</v>
      </c>
      <c r="F27" s="16" t="n">
        <v>71815</v>
      </c>
    </row>
    <row r="28" customFormat="false" ht="12.75" hidden="false" customHeight="false" outlineLevel="0" collapsed="false">
      <c r="A28" s="16" t="n">
        <v>20</v>
      </c>
      <c r="B28" s="16" t="s">
        <v>2815</v>
      </c>
      <c r="C28" s="16"/>
      <c r="D28" s="16"/>
      <c r="E28" s="16"/>
      <c r="F28" s="16" t="n">
        <v>69750</v>
      </c>
    </row>
    <row r="29" customFormat="false" ht="12.75" hidden="false" customHeight="true" outlineLevel="0" collapsed="false">
      <c r="A29" s="16" t="n">
        <v>21</v>
      </c>
      <c r="B29" s="16" t="s">
        <v>2816</v>
      </c>
      <c r="C29" s="16" t="n">
        <v>1.2</v>
      </c>
      <c r="D29" s="16" t="s">
        <v>2809</v>
      </c>
      <c r="E29" s="16" t="n">
        <v>5000</v>
      </c>
      <c r="F29" s="16" t="n">
        <v>17915</v>
      </c>
    </row>
    <row r="30" customFormat="false" ht="12.75" hidden="false" customHeight="false" outlineLevel="0" collapsed="false">
      <c r="A30" s="16" t="n">
        <v>22</v>
      </c>
      <c r="B30" s="16" t="s">
        <v>2817</v>
      </c>
      <c r="C30" s="16"/>
      <c r="D30" s="16"/>
      <c r="E30" s="16"/>
      <c r="F30" s="16" t="n">
        <v>16615</v>
      </c>
    </row>
    <row r="31" customFormat="false" ht="12.75" hidden="false" customHeight="false" outlineLevel="0" collapsed="false">
      <c r="A31" s="16" t="n">
        <v>23</v>
      </c>
      <c r="B31" s="16" t="s">
        <v>2818</v>
      </c>
      <c r="C31" s="16"/>
      <c r="D31" s="16"/>
      <c r="E31" s="16"/>
      <c r="F31" s="16" t="n">
        <v>17135</v>
      </c>
    </row>
    <row r="32" customFormat="false" ht="12.75" hidden="false" customHeight="false" outlineLevel="0" collapsed="false">
      <c r="A32" s="16" t="n">
        <v>24</v>
      </c>
      <c r="B32" s="16" t="s">
        <v>2819</v>
      </c>
      <c r="C32" s="16"/>
      <c r="D32" s="16"/>
      <c r="E32" s="16"/>
      <c r="F32" s="16" t="n">
        <v>13760</v>
      </c>
    </row>
    <row r="33" customFormat="false" ht="12.75" hidden="false" customHeight="true" outlineLevel="0" collapsed="false">
      <c r="A33" s="16" t="n">
        <v>25</v>
      </c>
      <c r="B33" s="16" t="s">
        <v>2820</v>
      </c>
      <c r="C33" s="16" t="n">
        <v>1.2</v>
      </c>
      <c r="D33" s="16" t="s">
        <v>2809</v>
      </c>
      <c r="E33" s="16" t="s">
        <v>2821</v>
      </c>
      <c r="F33" s="16" t="n">
        <v>19992</v>
      </c>
    </row>
    <row r="34" customFormat="false" ht="12.75" hidden="false" customHeight="false" outlineLevel="0" collapsed="false">
      <c r="A34" s="16" t="n">
        <v>26</v>
      </c>
      <c r="B34" s="16" t="s">
        <v>2822</v>
      </c>
      <c r="C34" s="16"/>
      <c r="D34" s="16"/>
      <c r="E34" s="16"/>
      <c r="F34" s="16" t="n">
        <v>18180</v>
      </c>
    </row>
    <row r="35" customFormat="false" ht="12.75" hidden="false" customHeight="false" outlineLevel="0" collapsed="false">
      <c r="A35" s="16" t="n">
        <v>27</v>
      </c>
      <c r="B35" s="16" t="s">
        <v>2823</v>
      </c>
      <c r="C35" s="16"/>
      <c r="D35" s="16"/>
      <c r="E35" s="16"/>
      <c r="F35" s="16" t="n">
        <v>7600</v>
      </c>
    </row>
    <row r="36" customFormat="false" ht="12.75" hidden="false" customHeight="false" outlineLevel="0" collapsed="false">
      <c r="A36" s="16" t="n">
        <v>28</v>
      </c>
      <c r="B36" s="16" t="s">
        <v>2824</v>
      </c>
      <c r="C36" s="16"/>
      <c r="D36" s="16"/>
      <c r="E36" s="16"/>
      <c r="F36" s="16" t="n">
        <v>7960</v>
      </c>
    </row>
    <row r="37" customFormat="false" ht="12.75" hidden="false" customHeight="false" outlineLevel="0" collapsed="false">
      <c r="A37" s="16" t="n">
        <v>29</v>
      </c>
      <c r="B37" s="16" t="s">
        <v>2825</v>
      </c>
      <c r="C37" s="16"/>
      <c r="D37" s="16"/>
      <c r="E37" s="16"/>
      <c r="F37" s="16" t="n">
        <v>7970</v>
      </c>
    </row>
    <row r="38" customFormat="false" ht="12.75" hidden="false" customHeight="false" outlineLevel="0" collapsed="false">
      <c r="A38" s="16" t="n">
        <v>30</v>
      </c>
      <c r="B38" s="16" t="s">
        <v>2826</v>
      </c>
      <c r="C38" s="16"/>
      <c r="D38" s="16"/>
      <c r="E38" s="16"/>
      <c r="F38" s="16" t="n">
        <v>9300</v>
      </c>
    </row>
    <row r="39" customFormat="false" ht="12.75" hidden="false" customHeight="false" outlineLevel="0" collapsed="false">
      <c r="A39" s="16" t="n">
        <v>31</v>
      </c>
      <c r="B39" s="16" t="s">
        <v>2827</v>
      </c>
      <c r="C39" s="16"/>
      <c r="D39" s="16"/>
      <c r="E39" s="16"/>
      <c r="F39" s="16" t="n">
        <v>10815</v>
      </c>
    </row>
    <row r="40" customFormat="false" ht="12.75" hidden="false" customHeight="false" outlineLevel="0" collapsed="false">
      <c r="A40" s="16" t="n">
        <v>32</v>
      </c>
      <c r="B40" s="16" t="s">
        <v>2828</v>
      </c>
      <c r="C40" s="16"/>
      <c r="D40" s="16"/>
      <c r="E40" s="16"/>
      <c r="F40" s="16" t="n">
        <v>11960</v>
      </c>
    </row>
    <row r="41" customFormat="false" ht="12.75" hidden="false" customHeight="false" outlineLevel="0" collapsed="false">
      <c r="A41" s="16" t="n">
        <v>33</v>
      </c>
      <c r="B41" s="16" t="s">
        <v>2829</v>
      </c>
      <c r="C41" s="16"/>
      <c r="D41" s="16"/>
      <c r="E41" s="16"/>
      <c r="F41" s="16" t="n">
        <v>6945</v>
      </c>
    </row>
    <row r="42" customFormat="false" ht="12.75" hidden="false" customHeight="false" outlineLevel="0" collapsed="false">
      <c r="A42" s="16" t="n">
        <v>34</v>
      </c>
      <c r="B42" s="16" t="s">
        <v>2830</v>
      </c>
      <c r="C42" s="16"/>
      <c r="D42" s="16"/>
      <c r="E42" s="16"/>
      <c r="F42" s="16" t="n">
        <v>7335</v>
      </c>
    </row>
    <row r="43" customFormat="false" ht="12.75" hidden="false" customHeight="false" outlineLevel="0" collapsed="false">
      <c r="A43" s="16" t="n">
        <v>35</v>
      </c>
      <c r="B43" s="16" t="s">
        <v>2831</v>
      </c>
      <c r="C43" s="16"/>
      <c r="D43" s="16"/>
      <c r="E43" s="16"/>
      <c r="F43" s="16" t="n">
        <v>7920</v>
      </c>
    </row>
    <row r="44" customFormat="false" ht="12.75" hidden="false" customHeight="true" outlineLevel="0" collapsed="false">
      <c r="A44" s="16" t="n">
        <v>36</v>
      </c>
      <c r="B44" s="16" t="s">
        <v>2832</v>
      </c>
      <c r="C44" s="16"/>
      <c r="D44" s="16"/>
      <c r="E44" s="16"/>
      <c r="F44" s="16" t="n">
        <v>8300</v>
      </c>
    </row>
    <row r="45" customFormat="false" ht="12.75" hidden="false" customHeight="false" outlineLevel="0" collapsed="false">
      <c r="A45" s="16" t="n">
        <v>37</v>
      </c>
      <c r="B45" s="16" t="s">
        <v>2833</v>
      </c>
      <c r="C45" s="16"/>
      <c r="D45" s="16"/>
      <c r="E45" s="16"/>
      <c r="F45" s="16" t="n">
        <v>8505</v>
      </c>
    </row>
    <row r="46" customFormat="false" ht="12.75" hidden="false" customHeight="false" outlineLevel="0" collapsed="false">
      <c r="A46" s="16" t="n">
        <v>38</v>
      </c>
      <c r="B46" s="16" t="s">
        <v>2834</v>
      </c>
      <c r="C46" s="16"/>
      <c r="D46" s="16"/>
      <c r="E46" s="16"/>
      <c r="F46" s="16" t="n">
        <v>9710</v>
      </c>
    </row>
    <row r="47" customFormat="false" ht="12.75" hidden="false" customHeight="false" outlineLevel="0" collapsed="false">
      <c r="A47" s="16" t="n">
        <v>39</v>
      </c>
      <c r="B47" s="16" t="s">
        <v>2835</v>
      </c>
      <c r="C47" s="16"/>
      <c r="D47" s="16"/>
      <c r="E47" s="16"/>
      <c r="F47" s="16" t="n">
        <v>10500</v>
      </c>
    </row>
    <row r="48" customFormat="false" ht="12.75" hidden="false" customHeight="false" outlineLevel="0" collapsed="false">
      <c r="A48" s="16" t="n">
        <v>40</v>
      </c>
      <c r="B48" s="16" t="s">
        <v>2836</v>
      </c>
      <c r="C48" s="16"/>
      <c r="D48" s="16"/>
      <c r="E48" s="16"/>
      <c r="F48" s="16" t="n">
        <v>11700</v>
      </c>
    </row>
    <row r="49" customFormat="false" ht="12.75" hidden="false" customHeight="false" outlineLevel="0" collapsed="false">
      <c r="A49" s="16" t="n">
        <v>41</v>
      </c>
      <c r="B49" s="16" t="s">
        <v>2837</v>
      </c>
      <c r="C49" s="16"/>
      <c r="D49" s="16"/>
      <c r="E49" s="16"/>
      <c r="F49" s="16" t="n">
        <v>13410</v>
      </c>
    </row>
    <row r="50" customFormat="false" ht="12.75" hidden="false" customHeight="false" outlineLevel="0" collapsed="false">
      <c r="A50" s="16" t="n">
        <v>42</v>
      </c>
      <c r="B50" s="16" t="s">
        <v>2838</v>
      </c>
      <c r="C50" s="16"/>
      <c r="D50" s="16"/>
      <c r="E50" s="16"/>
      <c r="F50" s="16" t="n">
        <v>18150</v>
      </c>
    </row>
    <row r="51" customFormat="false" ht="12.75" hidden="false" customHeight="false" outlineLevel="0" collapsed="false">
      <c r="A51" s="16" t="n">
        <v>43</v>
      </c>
      <c r="B51" s="16" t="s">
        <v>2839</v>
      </c>
      <c r="C51" s="16"/>
      <c r="D51" s="16"/>
      <c r="E51" s="16"/>
      <c r="F51" s="16" t="n">
        <v>20210</v>
      </c>
    </row>
    <row r="52" customFormat="false" ht="12.75" hidden="false" customHeight="true" outlineLevel="0" collapsed="false">
      <c r="A52" s="17" t="s">
        <v>2840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6" t="n">
        <v>44</v>
      </c>
      <c r="B53" s="16" t="s">
        <v>2841</v>
      </c>
      <c r="C53" s="16"/>
      <c r="D53" s="16"/>
      <c r="E53" s="16"/>
      <c r="F53" s="16" t="n">
        <v>7300</v>
      </c>
    </row>
    <row r="54" customFormat="false" ht="12.75" hidden="false" customHeight="false" outlineLevel="0" collapsed="false">
      <c r="A54" s="16" t="n">
        <v>45</v>
      </c>
      <c r="B54" s="16" t="s">
        <v>2842</v>
      </c>
      <c r="C54" s="16"/>
      <c r="D54" s="16"/>
      <c r="E54" s="16"/>
      <c r="F54" s="16" t="n">
        <v>7625</v>
      </c>
    </row>
    <row r="55" customFormat="false" ht="12.75" hidden="false" customHeight="false" outlineLevel="0" collapsed="false">
      <c r="A55" s="16" t="n">
        <v>46</v>
      </c>
      <c r="B55" s="16" t="s">
        <v>2843</v>
      </c>
      <c r="C55" s="16"/>
      <c r="D55" s="16"/>
      <c r="E55" s="16"/>
      <c r="F55" s="16" t="n">
        <v>8300</v>
      </c>
    </row>
    <row r="56" customFormat="false" ht="12.75" hidden="false" customHeight="false" outlineLevel="0" collapsed="false">
      <c r="A56" s="16" t="n">
        <v>47</v>
      </c>
      <c r="B56" s="16" t="s">
        <v>2844</v>
      </c>
      <c r="C56" s="16"/>
      <c r="D56" s="16"/>
      <c r="E56" s="16"/>
      <c r="F56" s="16" t="n">
        <v>8620</v>
      </c>
    </row>
    <row r="57" customFormat="false" ht="12.75" hidden="false" customHeight="false" outlineLevel="0" collapsed="false">
      <c r="A57" s="16" t="n">
        <v>48</v>
      </c>
      <c r="B57" s="16" t="s">
        <v>2845</v>
      </c>
      <c r="C57" s="16"/>
      <c r="D57" s="16"/>
      <c r="E57" s="16"/>
      <c r="F57" s="16" t="n">
        <v>8815</v>
      </c>
    </row>
    <row r="58" customFormat="false" ht="12.75" hidden="false" customHeight="false" outlineLevel="0" collapsed="false">
      <c r="A58" s="16" t="n">
        <v>49</v>
      </c>
      <c r="B58" s="16" t="s">
        <v>2846</v>
      </c>
      <c r="C58" s="16"/>
      <c r="D58" s="16"/>
      <c r="E58" s="16"/>
      <c r="F58" s="16" t="n">
        <v>10020</v>
      </c>
    </row>
    <row r="59" customFormat="false" ht="12.75" hidden="false" customHeight="false" outlineLevel="0" collapsed="false">
      <c r="A59" s="16" t="n">
        <v>50</v>
      </c>
      <c r="B59" s="16" t="s">
        <v>2847</v>
      </c>
      <c r="C59" s="16"/>
      <c r="D59" s="16"/>
      <c r="E59" s="16"/>
      <c r="F59" s="16" t="n">
        <v>10910</v>
      </c>
    </row>
    <row r="60" customFormat="false" ht="12.75" hidden="false" customHeight="false" outlineLevel="0" collapsed="false">
      <c r="A60" s="16" t="n">
        <v>51</v>
      </c>
      <c r="B60" s="16" t="s">
        <v>2848</v>
      </c>
      <c r="C60" s="16"/>
      <c r="D60" s="16"/>
      <c r="E60" s="16"/>
      <c r="F60" s="16" t="n">
        <v>12080</v>
      </c>
    </row>
    <row r="61" customFormat="false" ht="12.75" hidden="false" customHeight="false" outlineLevel="0" collapsed="false">
      <c r="A61" s="16" t="n">
        <v>52</v>
      </c>
      <c r="B61" s="16" t="s">
        <v>2849</v>
      </c>
      <c r="C61" s="16"/>
      <c r="D61" s="16"/>
      <c r="E61" s="16"/>
      <c r="F61" s="16" t="n">
        <v>13825</v>
      </c>
    </row>
    <row r="62" customFormat="false" ht="12.75" hidden="false" customHeight="false" outlineLevel="0" collapsed="false">
      <c r="A62" s="16" t="n">
        <v>53</v>
      </c>
      <c r="B62" s="16" t="s">
        <v>2850</v>
      </c>
      <c r="C62" s="16"/>
      <c r="D62" s="16"/>
      <c r="E62" s="16"/>
      <c r="F62" s="16" t="n">
        <v>18560</v>
      </c>
    </row>
    <row r="63" customFormat="false" ht="12.75" hidden="false" customHeight="false" outlineLevel="0" collapsed="false">
      <c r="A63" s="16" t="n">
        <v>54</v>
      </c>
      <c r="B63" s="16" t="s">
        <v>2851</v>
      </c>
      <c r="C63" s="16"/>
      <c r="D63" s="16"/>
      <c r="E63" s="16"/>
      <c r="F63" s="16" t="n">
        <v>20615</v>
      </c>
    </row>
    <row r="64" customFormat="false" ht="12.75" hidden="false" customHeight="true" outlineLevel="0" collapsed="false">
      <c r="A64" s="17" t="s">
        <v>2852</v>
      </c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6" t="n">
        <v>55</v>
      </c>
      <c r="B65" s="16" t="s">
        <v>2853</v>
      </c>
      <c r="C65" s="16"/>
      <c r="D65" s="16"/>
      <c r="E65" s="16"/>
      <c r="F65" s="16" t="n">
        <v>7960</v>
      </c>
    </row>
    <row r="66" customFormat="false" ht="12.75" hidden="false" customHeight="false" outlineLevel="0" collapsed="false">
      <c r="A66" s="16" t="n">
        <v>56</v>
      </c>
      <c r="B66" s="16" t="s">
        <v>2854</v>
      </c>
      <c r="C66" s="16"/>
      <c r="D66" s="16"/>
      <c r="E66" s="16"/>
      <c r="F66" s="16" t="n">
        <v>8710</v>
      </c>
    </row>
    <row r="67" customFormat="false" ht="12.75" hidden="false" customHeight="false" outlineLevel="0" collapsed="false">
      <c r="A67" s="16" t="n">
        <v>57</v>
      </c>
      <c r="B67" s="16" t="s">
        <v>2855</v>
      </c>
      <c r="C67" s="16"/>
      <c r="D67" s="16"/>
      <c r="E67" s="16"/>
      <c r="F67" s="16" t="n">
        <v>11715</v>
      </c>
    </row>
    <row r="68" customFormat="false" ht="12.75" hidden="false" customHeight="false" outlineLevel="0" collapsed="false">
      <c r="A68" s="16" t="n">
        <v>58</v>
      </c>
      <c r="B68" s="16" t="s">
        <v>2856</v>
      </c>
      <c r="C68" s="16"/>
      <c r="D68" s="16"/>
      <c r="E68" s="16"/>
      <c r="F68" s="16" t="n">
        <v>17570</v>
      </c>
    </row>
    <row r="69" customFormat="false" ht="12.75" hidden="false" customHeight="false" outlineLevel="0" collapsed="false">
      <c r="A69" s="16" t="n">
        <v>59</v>
      </c>
      <c r="B69" s="16" t="s">
        <v>2857</v>
      </c>
      <c r="C69" s="16"/>
      <c r="D69" s="16"/>
      <c r="E69" s="16"/>
      <c r="F69" s="16" t="n">
        <v>18020</v>
      </c>
    </row>
    <row r="70" customFormat="false" ht="12.75" hidden="false" customHeight="false" outlineLevel="0" collapsed="false">
      <c r="A70" s="16" t="n">
        <v>60</v>
      </c>
      <c r="B70" s="16" t="s">
        <v>2858</v>
      </c>
      <c r="C70" s="16"/>
      <c r="D70" s="16"/>
      <c r="E70" s="16"/>
      <c r="F70" s="16" t="n">
        <v>37550</v>
      </c>
    </row>
    <row r="71" customFormat="false" ht="12.75" hidden="false" customHeight="false" outlineLevel="0" collapsed="false">
      <c r="A71" s="16" t="n">
        <v>61</v>
      </c>
      <c r="B71" s="16" t="s">
        <v>2859</v>
      </c>
      <c r="C71" s="16"/>
      <c r="D71" s="16"/>
      <c r="E71" s="16"/>
      <c r="F71" s="16" t="n">
        <v>19070</v>
      </c>
    </row>
    <row r="72" customFormat="false" ht="12.75" hidden="false" customHeight="false" outlineLevel="0" collapsed="false">
      <c r="A72" s="16" t="n">
        <v>62</v>
      </c>
      <c r="B72" s="16" t="s">
        <v>2860</v>
      </c>
      <c r="C72" s="16"/>
      <c r="D72" s="16"/>
      <c r="E72" s="16"/>
      <c r="F72" s="16" t="n">
        <v>21020</v>
      </c>
    </row>
    <row r="73" customFormat="false" ht="12.75" hidden="false" customHeight="false" outlineLevel="0" collapsed="false">
      <c r="A73" s="16" t="n">
        <v>63</v>
      </c>
      <c r="B73" s="16" t="s">
        <v>2861</v>
      </c>
      <c r="C73" s="16"/>
      <c r="D73" s="16"/>
      <c r="E73" s="16"/>
      <c r="F73" s="16" t="n">
        <v>15015</v>
      </c>
    </row>
    <row r="74" customFormat="false" ht="12.75" hidden="false" customHeight="false" outlineLevel="0" collapsed="false">
      <c r="A74" s="16" t="n">
        <v>64</v>
      </c>
      <c r="B74" s="16" t="s">
        <v>2862</v>
      </c>
      <c r="C74" s="16"/>
      <c r="D74" s="16"/>
      <c r="E74" s="16"/>
      <c r="F74" s="16" t="n">
        <v>8040</v>
      </c>
    </row>
    <row r="75" customFormat="false" ht="12.75" hidden="false" customHeight="false" outlineLevel="0" collapsed="false">
      <c r="A75" s="16" t="n">
        <v>65</v>
      </c>
      <c r="B75" s="16" t="s">
        <v>2863</v>
      </c>
      <c r="C75" s="16"/>
      <c r="D75" s="16"/>
      <c r="E75" s="16"/>
      <c r="F75" s="16" t="n">
        <v>10960</v>
      </c>
    </row>
    <row r="76" customFormat="false" ht="25.5" hidden="false" customHeight="false" outlineLevel="0" collapsed="false">
      <c r="A76" s="16" t="n">
        <v>66</v>
      </c>
      <c r="B76" s="16" t="s">
        <v>2864</v>
      </c>
      <c r="C76" s="16"/>
      <c r="D76" s="16"/>
      <c r="E76" s="16"/>
      <c r="F76" s="16" t="n">
        <v>10810</v>
      </c>
    </row>
    <row r="77" customFormat="false" ht="25.5" hidden="false" customHeight="false" outlineLevel="0" collapsed="false">
      <c r="A77" s="16" t="n">
        <v>67</v>
      </c>
      <c r="B77" s="16" t="s">
        <v>2865</v>
      </c>
      <c r="C77" s="16"/>
      <c r="D77" s="16"/>
      <c r="E77" s="16"/>
      <c r="F77" s="16" t="n">
        <v>13515</v>
      </c>
    </row>
    <row r="78" customFormat="false" ht="12.75" hidden="false" customHeight="false" outlineLevel="0" collapsed="false">
      <c r="A78" s="16" t="n">
        <v>68</v>
      </c>
      <c r="B78" s="16" t="s">
        <v>2866</v>
      </c>
      <c r="C78" s="16"/>
      <c r="D78" s="16"/>
      <c r="E78" s="16"/>
      <c r="F78" s="16" t="n">
        <v>12015</v>
      </c>
    </row>
    <row r="79" customFormat="false" ht="12.75" hidden="false" customHeight="false" outlineLevel="0" collapsed="false">
      <c r="A79" s="16" t="n">
        <v>69</v>
      </c>
      <c r="B79" s="16" t="s">
        <v>2867</v>
      </c>
      <c r="C79" s="16"/>
      <c r="D79" s="16"/>
      <c r="E79" s="16"/>
      <c r="F79" s="16" t="n">
        <v>5630</v>
      </c>
    </row>
    <row r="80" customFormat="false" ht="12.75" hidden="false" customHeight="false" outlineLevel="0" collapsed="false">
      <c r="A80" s="16" t="n">
        <v>70</v>
      </c>
      <c r="B80" s="16" t="s">
        <v>2868</v>
      </c>
      <c r="C80" s="16"/>
      <c r="D80" s="16"/>
      <c r="E80" s="16"/>
      <c r="F80" s="16" t="n">
        <v>7510</v>
      </c>
    </row>
    <row r="81" customFormat="false" ht="12.75" hidden="false" customHeight="false" outlineLevel="0" collapsed="false">
      <c r="A81" s="16" t="n">
        <v>71</v>
      </c>
      <c r="B81" s="16" t="s">
        <v>2869</v>
      </c>
      <c r="C81" s="16"/>
      <c r="D81" s="16"/>
      <c r="E81" s="16"/>
      <c r="F81" s="16" t="n">
        <v>8875</v>
      </c>
    </row>
    <row r="82" customFormat="false" ht="12.75" hidden="false" customHeight="false" outlineLevel="0" collapsed="false">
      <c r="A82" s="16" t="n">
        <v>72</v>
      </c>
      <c r="B82" s="16" t="s">
        <v>2870</v>
      </c>
      <c r="C82" s="16"/>
      <c r="D82" s="16"/>
      <c r="E82" s="16"/>
      <c r="F82" s="16" t="n">
        <v>7920</v>
      </c>
    </row>
    <row r="83" customFormat="false" ht="12.75" hidden="false" customHeight="false" outlineLevel="0" collapsed="false">
      <c r="A83" s="16" t="n">
        <v>73</v>
      </c>
      <c r="B83" s="16" t="s">
        <v>2871</v>
      </c>
      <c r="C83" s="16"/>
      <c r="D83" s="16"/>
      <c r="E83" s="16"/>
      <c r="F83" s="16" t="n">
        <v>9555</v>
      </c>
    </row>
    <row r="84" customFormat="false" ht="12.75" hidden="false" customHeight="false" outlineLevel="0" collapsed="false">
      <c r="A84" s="16" t="n">
        <v>74</v>
      </c>
      <c r="B84" s="16" t="s">
        <v>2872</v>
      </c>
      <c r="C84" s="16"/>
      <c r="D84" s="16"/>
      <c r="E84" s="16"/>
      <c r="F84" s="16" t="n">
        <v>12740</v>
      </c>
    </row>
    <row r="85" customFormat="false" ht="12.75" hidden="false" customHeight="false" outlineLevel="0" collapsed="false">
      <c r="A85" s="16" t="n">
        <v>75</v>
      </c>
      <c r="B85" s="16" t="s">
        <v>2873</v>
      </c>
      <c r="C85" s="16"/>
      <c r="D85" s="16"/>
      <c r="E85" s="16"/>
      <c r="F85" s="16" t="n">
        <v>15470</v>
      </c>
    </row>
    <row r="86" customFormat="false" ht="25.5" hidden="false" customHeight="false" outlineLevel="0" collapsed="false">
      <c r="A86" s="16" t="n">
        <v>76</v>
      </c>
      <c r="B86" s="16" t="s">
        <v>2874</v>
      </c>
      <c r="C86" s="16"/>
      <c r="D86" s="16"/>
      <c r="E86" s="16"/>
      <c r="F86" s="16" t="n">
        <v>8985</v>
      </c>
    </row>
    <row r="87" customFormat="false" ht="12.75" hidden="false" customHeight="false" outlineLevel="0" collapsed="false">
      <c r="A87" s="16" t="n">
        <v>77</v>
      </c>
      <c r="B87" s="16" t="s">
        <v>2875</v>
      </c>
      <c r="C87" s="16"/>
      <c r="D87" s="16"/>
      <c r="E87" s="16"/>
      <c r="F87" s="16" t="n">
        <v>12090</v>
      </c>
    </row>
    <row r="88" customFormat="false" ht="25.5" hidden="false" customHeight="false" outlineLevel="0" collapsed="false">
      <c r="A88" s="16" t="n">
        <v>78</v>
      </c>
      <c r="B88" s="16" t="s">
        <v>2876</v>
      </c>
      <c r="C88" s="16"/>
      <c r="D88" s="16"/>
      <c r="E88" s="16"/>
      <c r="F88" s="16" t="s">
        <v>819</v>
      </c>
    </row>
    <row r="89" customFormat="false" ht="12.75" hidden="false" customHeight="true" outlineLevel="0" collapsed="false">
      <c r="A89" s="17" t="s">
        <v>2877</v>
      </c>
      <c r="B89" s="17"/>
      <c r="C89" s="17"/>
      <c r="D89" s="17"/>
      <c r="E89" s="17"/>
      <c r="F89" s="17"/>
    </row>
    <row r="90" customFormat="false" ht="12.75" hidden="false" customHeight="false" outlineLevel="0" collapsed="false">
      <c r="A90" s="16" t="n">
        <v>79</v>
      </c>
      <c r="B90" s="16" t="s">
        <v>2878</v>
      </c>
      <c r="C90" s="16"/>
      <c r="D90" s="16"/>
      <c r="E90" s="16"/>
      <c r="F90" s="16" t="n">
        <v>8920</v>
      </c>
    </row>
    <row r="91" customFormat="false" ht="12.75" hidden="false" customHeight="false" outlineLevel="0" collapsed="false">
      <c r="A91" s="16" t="n">
        <v>80</v>
      </c>
      <c r="B91" s="16" t="s">
        <v>2879</v>
      </c>
      <c r="C91" s="16"/>
      <c r="D91" s="16"/>
      <c r="E91" s="16"/>
      <c r="F91" s="16" t="n">
        <v>9115</v>
      </c>
    </row>
    <row r="92" customFormat="false" ht="12.75" hidden="false" customHeight="false" outlineLevel="0" collapsed="false">
      <c r="A92" s="16" t="n">
        <v>81</v>
      </c>
      <c r="B92" s="16" t="s">
        <v>2880</v>
      </c>
      <c r="C92" s="16"/>
      <c r="D92" s="16"/>
      <c r="E92" s="16"/>
      <c r="F92" s="16" t="n">
        <v>9410</v>
      </c>
    </row>
    <row r="93" customFormat="false" ht="12.75" hidden="false" customHeight="false" outlineLevel="0" collapsed="false">
      <c r="A93" s="16" t="n">
        <v>82</v>
      </c>
      <c r="B93" s="16" t="s">
        <v>2881</v>
      </c>
      <c r="C93" s="16"/>
      <c r="D93" s="16"/>
      <c r="E93" s="16"/>
      <c r="F93" s="16" t="n">
        <v>10360</v>
      </c>
    </row>
    <row r="94" customFormat="false" ht="12.75" hidden="false" customHeight="false" outlineLevel="0" collapsed="false">
      <c r="A94" s="16" t="n">
        <v>83</v>
      </c>
      <c r="B94" s="16" t="s">
        <v>2882</v>
      </c>
      <c r="C94" s="16"/>
      <c r="D94" s="16"/>
      <c r="E94" s="16"/>
      <c r="F94" s="16" t="n">
        <v>12710</v>
      </c>
    </row>
    <row r="95" customFormat="false" ht="12.75" hidden="false" customHeight="false" outlineLevel="0" collapsed="false">
      <c r="A95" s="16" t="n">
        <v>84</v>
      </c>
      <c r="B95" s="16" t="s">
        <v>2883</v>
      </c>
      <c r="C95" s="16"/>
      <c r="D95" s="16"/>
      <c r="E95" s="16"/>
      <c r="F95" s="16" t="n">
        <v>14300</v>
      </c>
    </row>
    <row r="96" customFormat="false" ht="12.75" hidden="false" customHeight="true" outlineLevel="0" collapsed="false">
      <c r="A96" s="17" t="s">
        <v>2884</v>
      </c>
      <c r="B96" s="17"/>
      <c r="C96" s="17"/>
      <c r="D96" s="17"/>
      <c r="E96" s="17"/>
      <c r="F96" s="17"/>
    </row>
    <row r="97" customFormat="false" ht="12.75" hidden="false" customHeight="false" outlineLevel="0" collapsed="false">
      <c r="A97" s="18" t="n">
        <v>85</v>
      </c>
      <c r="B97" s="18" t="s">
        <v>2885</v>
      </c>
      <c r="C97" s="16" t="s">
        <v>2886</v>
      </c>
      <c r="D97" s="16" t="s">
        <v>2887</v>
      </c>
      <c r="E97" s="16"/>
      <c r="F97" s="18" t="n">
        <v>1520</v>
      </c>
    </row>
    <row r="98" customFormat="false" ht="12.75" hidden="false" customHeight="false" outlineLevel="0" collapsed="false">
      <c r="A98" s="18" t="n">
        <v>86</v>
      </c>
      <c r="B98" s="18" t="s">
        <v>2888</v>
      </c>
      <c r="C98" s="16" t="s">
        <v>2886</v>
      </c>
      <c r="D98" s="16" t="s">
        <v>2887</v>
      </c>
      <c r="E98" s="16"/>
      <c r="F98" s="18" t="n">
        <v>1480</v>
      </c>
    </row>
    <row r="99" customFormat="false" ht="25.5" hidden="false" customHeight="false" outlineLevel="0" collapsed="false">
      <c r="A99" s="18" t="n">
        <v>87</v>
      </c>
      <c r="B99" s="18" t="s">
        <v>2889</v>
      </c>
      <c r="C99" s="16" t="s">
        <v>2886</v>
      </c>
      <c r="D99" s="16" t="s">
        <v>2887</v>
      </c>
      <c r="E99" s="16"/>
      <c r="F99" s="18" t="n">
        <v>2440</v>
      </c>
    </row>
    <row r="100" customFormat="false" ht="12.75" hidden="false" customHeight="true" outlineLevel="0" collapsed="false">
      <c r="A100" s="17" t="s">
        <v>2890</v>
      </c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18" t="n">
        <v>88</v>
      </c>
      <c r="B101" s="18" t="s">
        <v>2891</v>
      </c>
      <c r="C101" s="16"/>
      <c r="D101" s="16"/>
      <c r="E101" s="16"/>
      <c r="F101" s="18" t="n">
        <v>3350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</sheetData>
  <mergeCells count="37">
    <mergeCell ref="A1:F1"/>
    <mergeCell ref="A2:F2"/>
    <mergeCell ref="A3:F3"/>
    <mergeCell ref="A4:F4"/>
    <mergeCell ref="A5:F5"/>
    <mergeCell ref="A6:F6"/>
    <mergeCell ref="A7:F7"/>
    <mergeCell ref="F12:F14"/>
    <mergeCell ref="F15:F16"/>
    <mergeCell ref="F17:F18"/>
    <mergeCell ref="C19:C20"/>
    <mergeCell ref="D19:D20"/>
    <mergeCell ref="E19:E20"/>
    <mergeCell ref="F19:F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2"/>
    <mergeCell ref="D29:D32"/>
    <mergeCell ref="E29:E32"/>
    <mergeCell ref="C33:C34"/>
    <mergeCell ref="D33:D34"/>
    <mergeCell ref="E33:E34"/>
    <mergeCell ref="A52:F52"/>
    <mergeCell ref="A64:F64"/>
    <mergeCell ref="A89:F89"/>
    <mergeCell ref="A96:F96"/>
    <mergeCell ref="A100:F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6.49"/>
    <col collapsed="false" customWidth="true" hidden="false" outlineLevel="0" max="4" min="4" style="0" width="12.65"/>
    <col collapsed="false" customWidth="true" hidden="false" outlineLevel="0" max="5" min="5" style="0" width="17.32"/>
    <col collapsed="false" customWidth="true" hidden="false" outlineLevel="0" max="6" min="6" style="0" width="14.49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4" t="s">
        <v>32</v>
      </c>
      <c r="F8" s="13" t="s">
        <v>33</v>
      </c>
    </row>
    <row r="9" customFormat="false" ht="12.75" hidden="false" customHeight="false" outlineLevel="0" collapsed="false">
      <c r="A9" s="15" t="n">
        <v>1</v>
      </c>
      <c r="B9" s="15" t="s">
        <v>34</v>
      </c>
      <c r="C9" s="16" t="n">
        <v>80</v>
      </c>
      <c r="D9" s="16" t="s">
        <v>35</v>
      </c>
      <c r="E9" s="16" t="n">
        <v>0.1</v>
      </c>
      <c r="F9" s="15" t="n">
        <v>22200</v>
      </c>
    </row>
    <row r="10" customFormat="false" ht="25.5" hidden="false" customHeight="false" outlineLevel="0" collapsed="false">
      <c r="A10" s="15" t="n">
        <v>2</v>
      </c>
      <c r="B10" s="15" t="s">
        <v>36</v>
      </c>
      <c r="C10" s="16" t="n">
        <v>200</v>
      </c>
      <c r="D10" s="16" t="s">
        <v>37</v>
      </c>
      <c r="E10" s="16" t="n">
        <v>0.1</v>
      </c>
      <c r="F10" s="15" t="n">
        <v>35600</v>
      </c>
    </row>
    <row r="11" customFormat="false" ht="12.75" hidden="false" customHeight="false" outlineLevel="0" collapsed="false">
      <c r="A11" s="15" t="n">
        <v>3</v>
      </c>
      <c r="B11" s="15" t="s">
        <v>38</v>
      </c>
      <c r="C11" s="16" t="n">
        <v>125</v>
      </c>
      <c r="D11" s="16" t="s">
        <v>39</v>
      </c>
      <c r="E11" s="16" t="n">
        <v>0.1</v>
      </c>
      <c r="F11" s="15" t="n">
        <v>27000</v>
      </c>
    </row>
    <row r="12" customFormat="false" ht="12.75" hidden="false" customHeight="false" outlineLevel="0" collapsed="false">
      <c r="A12" s="15" t="n">
        <v>4</v>
      </c>
      <c r="B12" s="15" t="s">
        <v>40</v>
      </c>
      <c r="C12" s="16" t="n">
        <v>150</v>
      </c>
      <c r="D12" s="16" t="s">
        <v>41</v>
      </c>
      <c r="E12" s="16" t="n">
        <v>0.1</v>
      </c>
      <c r="F12" s="15" t="n">
        <v>29100</v>
      </c>
    </row>
    <row r="13" customFormat="false" ht="12.75" hidden="false" customHeight="false" outlineLevel="0" collapsed="false">
      <c r="A13" s="15" t="n">
        <v>5</v>
      </c>
      <c r="B13" s="15" t="s">
        <v>42</v>
      </c>
      <c r="C13" s="16" t="n">
        <v>50</v>
      </c>
      <c r="D13" s="16" t="s">
        <v>43</v>
      </c>
      <c r="E13" s="16" t="n">
        <v>0.1</v>
      </c>
      <c r="F13" s="15" t="n">
        <v>21100</v>
      </c>
    </row>
    <row r="14" customFormat="false" ht="12.75" hidden="false" customHeight="false" outlineLevel="0" collapsed="false">
      <c r="A14" s="15" t="n">
        <v>6</v>
      </c>
      <c r="B14" s="15" t="s">
        <v>44</v>
      </c>
      <c r="C14" s="16" t="n">
        <v>150</v>
      </c>
      <c r="D14" s="16" t="s">
        <v>45</v>
      </c>
      <c r="E14" s="16" t="n">
        <v>0.1</v>
      </c>
      <c r="F14" s="15" t="n">
        <v>33400</v>
      </c>
    </row>
    <row r="15" customFormat="false" ht="12.75" hidden="false" customHeight="false" outlineLevel="0" collapsed="false">
      <c r="A15" s="15" t="n">
        <v>7</v>
      </c>
      <c r="B15" s="15" t="s">
        <v>46</v>
      </c>
      <c r="C15" s="16" t="n">
        <v>32</v>
      </c>
      <c r="D15" s="16" t="s">
        <v>47</v>
      </c>
      <c r="E15" s="16" t="n">
        <v>1.6</v>
      </c>
      <c r="F15" s="15" t="n">
        <v>45690</v>
      </c>
    </row>
    <row r="16" customFormat="false" ht="12.75" hidden="false" customHeight="false" outlineLevel="0" collapsed="false">
      <c r="A16" s="15" t="n">
        <v>8</v>
      </c>
      <c r="B16" s="15" t="s">
        <v>46</v>
      </c>
      <c r="C16" s="16" t="n">
        <v>50</v>
      </c>
      <c r="D16" s="16" t="s">
        <v>48</v>
      </c>
      <c r="E16" s="16" t="n">
        <v>1.6</v>
      </c>
      <c r="F16" s="15" t="n">
        <v>46832</v>
      </c>
    </row>
    <row r="17" customFormat="false" ht="12.75" hidden="false" customHeight="false" outlineLevel="0" collapsed="false">
      <c r="A17" s="15" t="n">
        <v>9</v>
      </c>
      <c r="B17" s="15" t="s">
        <v>46</v>
      </c>
      <c r="C17" s="16" t="n">
        <v>80</v>
      </c>
      <c r="D17" s="16" t="s">
        <v>49</v>
      </c>
      <c r="E17" s="16" t="n">
        <v>1.6</v>
      </c>
      <c r="F17" s="15" t="n">
        <v>51200</v>
      </c>
    </row>
    <row r="18" customFormat="false" ht="12.75" hidden="false" customHeight="false" outlineLevel="0" collapsed="false">
      <c r="A18" s="15" t="n">
        <v>10</v>
      </c>
      <c r="B18" s="15" t="s">
        <v>46</v>
      </c>
      <c r="C18" s="16" t="n">
        <v>100</v>
      </c>
      <c r="D18" s="16" t="s">
        <v>50</v>
      </c>
      <c r="E18" s="16" t="n">
        <v>1.6</v>
      </c>
      <c r="F18" s="15" t="n">
        <v>55800</v>
      </c>
    </row>
    <row r="19" customFormat="false" ht="12.75" hidden="false" customHeight="false" outlineLevel="0" collapsed="false">
      <c r="A19" s="15" t="n">
        <v>11</v>
      </c>
      <c r="B19" s="15" t="s">
        <v>46</v>
      </c>
      <c r="C19" s="16" t="n">
        <v>150</v>
      </c>
      <c r="D19" s="16" t="s">
        <v>51</v>
      </c>
      <c r="E19" s="16" t="n">
        <v>1.6</v>
      </c>
      <c r="F19" s="15" t="n">
        <v>61760</v>
      </c>
    </row>
    <row r="20" customFormat="false" ht="12.75" hidden="false" customHeight="false" outlineLevel="0" collapsed="false">
      <c r="A20" s="15" t="n">
        <v>12</v>
      </c>
      <c r="B20" s="15" t="s">
        <v>52</v>
      </c>
      <c r="C20" s="16" t="n">
        <v>50</v>
      </c>
      <c r="D20" s="16" t="s">
        <v>53</v>
      </c>
      <c r="E20" s="16" t="s">
        <v>54</v>
      </c>
      <c r="F20" s="15" t="n">
        <v>71040</v>
      </c>
    </row>
    <row r="21" customFormat="false" ht="12.75" hidden="false" customHeight="false" outlineLevel="0" collapsed="false">
      <c r="A21" s="15" t="n">
        <v>13</v>
      </c>
      <c r="B21" s="15" t="s">
        <v>55</v>
      </c>
      <c r="C21" s="16" t="n">
        <v>80</v>
      </c>
      <c r="D21" s="16" t="s">
        <v>56</v>
      </c>
      <c r="E21" s="16" t="s">
        <v>54</v>
      </c>
      <c r="F21" s="15" t="n">
        <v>79800</v>
      </c>
    </row>
    <row r="22" customFormat="false" ht="12.75" hidden="false" customHeight="false" outlineLevel="0" collapsed="false">
      <c r="A22" s="15" t="n">
        <v>14</v>
      </c>
      <c r="B22" s="15" t="s">
        <v>57</v>
      </c>
      <c r="C22" s="16" t="n">
        <v>80</v>
      </c>
      <c r="D22" s="16" t="s">
        <v>58</v>
      </c>
      <c r="E22" s="16" t="s">
        <v>54</v>
      </c>
      <c r="F22" s="15" t="n">
        <v>72240</v>
      </c>
    </row>
    <row r="23" customFormat="false" ht="12.75" hidden="false" customHeight="false" outlineLevel="0" collapsed="false">
      <c r="A23" s="15" t="n">
        <v>15</v>
      </c>
      <c r="B23" s="15" t="s">
        <v>59</v>
      </c>
      <c r="C23" s="16" t="n">
        <v>80</v>
      </c>
      <c r="D23" s="16" t="s">
        <v>60</v>
      </c>
      <c r="E23" s="16" t="s">
        <v>54</v>
      </c>
      <c r="F23" s="15" t="n">
        <v>74280</v>
      </c>
    </row>
    <row r="24" customFormat="false" ht="12.75" hidden="false" customHeight="false" outlineLevel="0" collapsed="false">
      <c r="A24" s="15" t="n">
        <v>16</v>
      </c>
      <c r="B24" s="15" t="s">
        <v>61</v>
      </c>
      <c r="C24" s="16" t="n">
        <v>200</v>
      </c>
      <c r="D24" s="16" t="s">
        <v>62</v>
      </c>
      <c r="E24" s="16" t="s">
        <v>54</v>
      </c>
      <c r="F24" s="15" t="n">
        <v>138240</v>
      </c>
    </row>
    <row r="25" customFormat="false" ht="12.75" hidden="false" customHeight="false" outlineLevel="0" collapsed="false">
      <c r="A25" s="15" t="n">
        <v>17</v>
      </c>
      <c r="B25" s="15" t="s">
        <v>63</v>
      </c>
      <c r="C25" s="16" t="n">
        <v>50</v>
      </c>
      <c r="D25" s="16" t="s">
        <v>53</v>
      </c>
      <c r="E25" s="16" t="s">
        <v>54</v>
      </c>
      <c r="F25" s="15" t="n">
        <v>89760</v>
      </c>
    </row>
    <row r="26" customFormat="false" ht="12.75" hidden="false" customHeight="false" outlineLevel="0" collapsed="false">
      <c r="A26" s="15" t="n">
        <v>18</v>
      </c>
      <c r="B26" s="15" t="s">
        <v>64</v>
      </c>
      <c r="C26" s="16" t="n">
        <v>80</v>
      </c>
      <c r="D26" s="16" t="s">
        <v>56</v>
      </c>
      <c r="E26" s="16" t="s">
        <v>54</v>
      </c>
      <c r="F26" s="15" t="n">
        <v>98520</v>
      </c>
    </row>
    <row r="27" customFormat="false" ht="12.75" hidden="false" customHeight="false" outlineLevel="0" collapsed="false">
      <c r="A27" s="15" t="n">
        <v>19</v>
      </c>
      <c r="B27" s="15" t="s">
        <v>65</v>
      </c>
      <c r="C27" s="16" t="n">
        <v>100</v>
      </c>
      <c r="D27" s="16" t="s">
        <v>66</v>
      </c>
      <c r="E27" s="16" t="s">
        <v>54</v>
      </c>
      <c r="F27" s="15" t="n">
        <v>108000</v>
      </c>
    </row>
    <row r="28" customFormat="false" ht="12.75" hidden="false" customHeight="false" outlineLevel="0" collapsed="false">
      <c r="A28" s="15" t="n">
        <v>20</v>
      </c>
      <c r="B28" s="15" t="s">
        <v>67</v>
      </c>
      <c r="C28" s="16" t="n">
        <v>80</v>
      </c>
      <c r="D28" s="16" t="s">
        <v>58</v>
      </c>
      <c r="E28" s="16" t="s">
        <v>54</v>
      </c>
      <c r="F28" s="15" t="n">
        <v>90960</v>
      </c>
    </row>
    <row r="29" customFormat="false" ht="12.75" hidden="false" customHeight="false" outlineLevel="0" collapsed="false">
      <c r="A29" s="15" t="n">
        <v>21</v>
      </c>
      <c r="B29" s="15" t="s">
        <v>68</v>
      </c>
      <c r="C29" s="16" t="n">
        <v>150</v>
      </c>
      <c r="D29" s="16" t="s">
        <v>69</v>
      </c>
      <c r="E29" s="16" t="s">
        <v>54</v>
      </c>
      <c r="F29" s="15" t="n">
        <v>121800</v>
      </c>
    </row>
    <row r="30" customFormat="false" ht="12.75" hidden="false" customHeight="false" outlineLevel="0" collapsed="false">
      <c r="A30" s="15" t="n">
        <v>22</v>
      </c>
      <c r="B30" s="15" t="s">
        <v>70</v>
      </c>
      <c r="C30" s="16" t="n">
        <v>80</v>
      </c>
      <c r="D30" s="16" t="s">
        <v>60</v>
      </c>
      <c r="E30" s="16" t="s">
        <v>54</v>
      </c>
      <c r="F30" s="15" t="n">
        <v>93000</v>
      </c>
    </row>
    <row r="31" customFormat="false" ht="12.75" hidden="false" customHeight="false" outlineLevel="0" collapsed="false">
      <c r="A31" s="15" t="n">
        <v>23</v>
      </c>
      <c r="B31" s="15" t="s">
        <v>71</v>
      </c>
      <c r="C31" s="16" t="n">
        <v>25</v>
      </c>
      <c r="D31" s="16" t="s">
        <v>72</v>
      </c>
      <c r="E31" s="16" t="n">
        <v>0.1</v>
      </c>
      <c r="F31" s="15" t="n">
        <v>8380</v>
      </c>
    </row>
    <row r="32" customFormat="false" ht="12.75" hidden="false" customHeight="true" outlineLevel="0" collapsed="false">
      <c r="A32" s="17" t="s">
        <v>73</v>
      </c>
      <c r="B32" s="17"/>
      <c r="C32" s="17"/>
      <c r="D32" s="17"/>
      <c r="E32" s="17"/>
      <c r="F32" s="17"/>
    </row>
    <row r="33" customFormat="false" ht="12.75" hidden="false" customHeight="true" outlineLevel="0" collapsed="false">
      <c r="A33" s="15" t="n">
        <v>24</v>
      </c>
      <c r="B33" s="15" t="s">
        <v>74</v>
      </c>
      <c r="C33" s="16" t="n">
        <v>80</v>
      </c>
      <c r="D33" s="16" t="s">
        <v>35</v>
      </c>
      <c r="E33" s="16" t="n">
        <v>0.1</v>
      </c>
      <c r="F33" s="15" t="n">
        <v>99735</v>
      </c>
    </row>
    <row r="34" customFormat="false" ht="25.5" hidden="false" customHeight="false" outlineLevel="0" collapsed="false">
      <c r="A34" s="15" t="n">
        <v>25</v>
      </c>
      <c r="B34" s="15" t="s">
        <v>75</v>
      </c>
      <c r="C34" s="16" t="n">
        <v>200</v>
      </c>
      <c r="D34" s="16" t="s">
        <v>37</v>
      </c>
      <c r="E34" s="16" t="n">
        <v>0.1</v>
      </c>
      <c r="F34" s="15" t="n">
        <v>113100</v>
      </c>
    </row>
    <row r="35" customFormat="false" ht="12.75" hidden="false" customHeight="false" outlineLevel="0" collapsed="false">
      <c r="A35" s="15" t="n">
        <v>26</v>
      </c>
      <c r="B35" s="15" t="s">
        <v>76</v>
      </c>
      <c r="C35" s="16" t="n">
        <v>125</v>
      </c>
      <c r="D35" s="16" t="s">
        <v>39</v>
      </c>
      <c r="E35" s="16" t="n">
        <v>0.1</v>
      </c>
      <c r="F35" s="15" t="n">
        <v>104530</v>
      </c>
    </row>
    <row r="36" customFormat="false" ht="12.75" hidden="false" customHeight="false" outlineLevel="0" collapsed="false">
      <c r="A36" s="15" t="n">
        <v>27</v>
      </c>
      <c r="B36" s="15" t="s">
        <v>77</v>
      </c>
      <c r="C36" s="16" t="n">
        <v>50</v>
      </c>
      <c r="D36" s="16" t="s">
        <v>43</v>
      </c>
      <c r="E36" s="16" t="n">
        <v>0.1</v>
      </c>
      <c r="F36" s="15" t="n">
        <v>98645</v>
      </c>
    </row>
    <row r="37" customFormat="false" ht="12.75" hidden="false" customHeight="false" outlineLevel="0" collapsed="false">
      <c r="A37" s="15" t="n">
        <v>28</v>
      </c>
      <c r="B37" s="15" t="s">
        <v>78</v>
      </c>
      <c r="C37" s="16" t="n">
        <v>150</v>
      </c>
      <c r="D37" s="16" t="s">
        <v>41</v>
      </c>
      <c r="E37" s="16" t="n">
        <v>0.1</v>
      </c>
      <c r="F37" s="15" t="n">
        <v>106590</v>
      </c>
    </row>
    <row r="38" customFormat="false" ht="12.75" hidden="false" customHeight="false" outlineLevel="0" collapsed="false">
      <c r="A38" s="15" t="n">
        <v>29</v>
      </c>
      <c r="B38" s="15" t="s">
        <v>79</v>
      </c>
      <c r="C38" s="16" t="n">
        <v>150</v>
      </c>
      <c r="D38" s="16" t="s">
        <v>45</v>
      </c>
      <c r="E38" s="16" t="n">
        <v>0.1</v>
      </c>
      <c r="F38" s="15" t="n">
        <v>110870</v>
      </c>
    </row>
    <row r="39" customFormat="false" ht="25.5" hidden="false" customHeight="false" outlineLevel="0" collapsed="false">
      <c r="A39" s="15" t="n">
        <v>30</v>
      </c>
      <c r="B39" s="15" t="s">
        <v>80</v>
      </c>
      <c r="C39" s="16" t="n">
        <v>100</v>
      </c>
      <c r="D39" s="16" t="s">
        <v>81</v>
      </c>
      <c r="E39" s="16" t="s">
        <v>82</v>
      </c>
      <c r="F39" s="15" t="n">
        <v>33800</v>
      </c>
    </row>
    <row r="40" customFormat="false" ht="21.75" hidden="false" customHeight="true" outlineLevel="0" collapsed="false">
      <c r="A40" s="15" t="n">
        <v>31</v>
      </c>
      <c r="B40" s="15" t="s">
        <v>83</v>
      </c>
      <c r="C40" s="16" t="n">
        <v>150</v>
      </c>
      <c r="D40" s="16" t="s">
        <v>84</v>
      </c>
      <c r="E40" s="16" t="s">
        <v>82</v>
      </c>
      <c r="F40" s="15" t="n">
        <v>37895</v>
      </c>
    </row>
    <row r="41" customFormat="false" ht="12.75" hidden="false" customHeight="false" outlineLevel="0" collapsed="false">
      <c r="A41" s="15" t="n">
        <v>32</v>
      </c>
      <c r="B41" s="15" t="s">
        <v>85</v>
      </c>
      <c r="C41" s="16" t="n">
        <v>200</v>
      </c>
      <c r="D41" s="16" t="n">
        <v>1600.25</v>
      </c>
      <c r="E41" s="16" t="s">
        <v>82</v>
      </c>
      <c r="F41" s="15" t="n">
        <v>46150</v>
      </c>
    </row>
    <row r="42" customFormat="false" ht="25.5" hidden="false" customHeight="false" outlineLevel="0" collapsed="false">
      <c r="A42" s="15" t="n">
        <v>33</v>
      </c>
      <c r="B42" s="15" t="s">
        <v>86</v>
      </c>
      <c r="C42" s="16" t="n">
        <v>80</v>
      </c>
      <c r="D42" s="16" t="s">
        <v>87</v>
      </c>
      <c r="E42" s="16" t="s">
        <v>82</v>
      </c>
      <c r="F42" s="15" t="n">
        <v>30992</v>
      </c>
    </row>
    <row r="43" customFormat="false" ht="12.75" hidden="false" customHeight="false" outlineLevel="0" collapsed="false">
      <c r="A43" s="15" t="n">
        <v>34</v>
      </c>
      <c r="B43" s="15" t="s">
        <v>88</v>
      </c>
      <c r="C43" s="16" t="n">
        <v>80</v>
      </c>
      <c r="D43" s="16" t="s">
        <v>89</v>
      </c>
      <c r="E43" s="16" t="n">
        <v>1.6</v>
      </c>
      <c r="F43" s="15" t="n">
        <v>44620</v>
      </c>
    </row>
    <row r="44" customFormat="false" ht="12.75" hidden="false" customHeight="false" outlineLevel="0" collapsed="false">
      <c r="A44" s="15" t="n">
        <v>35</v>
      </c>
      <c r="B44" s="15" t="s">
        <v>90</v>
      </c>
      <c r="C44" s="16" t="n">
        <v>50</v>
      </c>
      <c r="D44" s="16" t="s">
        <v>91</v>
      </c>
      <c r="E44" s="16" t="n">
        <v>1.6</v>
      </c>
      <c r="F44" s="15" t="n">
        <v>33170</v>
      </c>
    </row>
    <row r="45" customFormat="false" ht="12.75" hidden="false" customHeight="false" outlineLevel="0" collapsed="false">
      <c r="A45" s="15" t="n">
        <v>36</v>
      </c>
      <c r="B45" s="15" t="s">
        <v>92</v>
      </c>
      <c r="C45" s="16" t="n">
        <v>80</v>
      </c>
      <c r="D45" s="16" t="s">
        <v>93</v>
      </c>
      <c r="E45" s="16" t="n">
        <v>1.6</v>
      </c>
      <c r="F45" s="15" t="n">
        <v>66460</v>
      </c>
    </row>
    <row r="46" customFormat="false" ht="12.75" hidden="false" customHeight="false" outlineLevel="0" collapsed="false">
      <c r="A46" s="15" t="n">
        <v>37</v>
      </c>
      <c r="B46" s="15" t="s">
        <v>94</v>
      </c>
      <c r="C46" s="16" t="n">
        <v>50</v>
      </c>
      <c r="D46" s="16" t="s">
        <v>95</v>
      </c>
      <c r="E46" s="16" t="n">
        <v>1.6</v>
      </c>
      <c r="F46" s="15" t="n">
        <v>33170</v>
      </c>
    </row>
    <row r="47" customFormat="false" ht="12.75" hidden="false" customHeight="false" outlineLevel="0" collapsed="false">
      <c r="A47" s="15" t="n">
        <v>38</v>
      </c>
      <c r="B47" s="15" t="s">
        <v>96</v>
      </c>
      <c r="C47" s="16" t="n">
        <v>100</v>
      </c>
      <c r="D47" s="16" t="s">
        <v>97</v>
      </c>
      <c r="E47" s="16" t="n">
        <v>1.6</v>
      </c>
      <c r="F47" s="15" t="n">
        <v>98500</v>
      </c>
    </row>
    <row r="48" customFormat="false" ht="12.75" hidden="false" customHeight="false" outlineLevel="0" collapsed="false">
      <c r="A48" s="15" t="n">
        <v>39</v>
      </c>
      <c r="B48" s="15" t="s">
        <v>98</v>
      </c>
      <c r="C48" s="16" t="n">
        <v>50</v>
      </c>
      <c r="D48" s="16" t="s">
        <v>99</v>
      </c>
      <c r="E48" s="16" t="n">
        <v>1.6</v>
      </c>
      <c r="F48" s="15" t="n">
        <v>33170</v>
      </c>
    </row>
    <row r="49" customFormat="false" ht="12.75" hidden="false" customHeight="false" outlineLevel="0" collapsed="false">
      <c r="A49" s="15" t="n">
        <v>40</v>
      </c>
      <c r="B49" s="15" t="s">
        <v>100</v>
      </c>
      <c r="C49" s="16" t="n">
        <v>50</v>
      </c>
      <c r="D49" s="16" t="s">
        <v>101</v>
      </c>
      <c r="E49" s="16" t="n">
        <v>1.6</v>
      </c>
      <c r="F49" s="15" t="n">
        <v>33170</v>
      </c>
    </row>
    <row r="50" customFormat="false" ht="12.75" hidden="false" customHeight="false" outlineLevel="0" collapsed="false">
      <c r="A50" s="15" t="n">
        <v>41</v>
      </c>
      <c r="B50" s="15" t="s">
        <v>102</v>
      </c>
      <c r="C50" s="16" t="n">
        <v>80</v>
      </c>
      <c r="D50" s="16" t="s">
        <v>89</v>
      </c>
      <c r="E50" s="16" t="n">
        <v>1.6</v>
      </c>
      <c r="F50" s="15" t="n">
        <v>101630</v>
      </c>
    </row>
    <row r="51" customFormat="false" ht="12.75" hidden="false" customHeight="false" outlineLevel="0" collapsed="false">
      <c r="A51" s="15" t="n">
        <v>42</v>
      </c>
      <c r="B51" s="15" t="s">
        <v>103</v>
      </c>
      <c r="C51" s="16" t="n">
        <v>80</v>
      </c>
      <c r="D51" s="16" t="s">
        <v>93</v>
      </c>
      <c r="E51" s="16" t="n">
        <v>1.6</v>
      </c>
      <c r="F51" s="15" t="n">
        <v>101630</v>
      </c>
    </row>
    <row r="52" customFormat="false" ht="12.75" hidden="false" customHeight="false" outlineLevel="0" collapsed="false">
      <c r="A52" s="15" t="n">
        <v>43</v>
      </c>
      <c r="B52" s="15" t="s">
        <v>104</v>
      </c>
      <c r="C52" s="16" t="n">
        <v>100</v>
      </c>
      <c r="D52" s="16" t="s">
        <v>97</v>
      </c>
      <c r="E52" s="16" t="n">
        <v>1.6</v>
      </c>
      <c r="F52" s="15" t="n">
        <v>125270</v>
      </c>
    </row>
    <row r="53" customFormat="false" ht="25.5" hidden="false" customHeight="false" outlineLevel="0" collapsed="false">
      <c r="A53" s="15" t="n">
        <v>44</v>
      </c>
      <c r="B53" s="15" t="s">
        <v>105</v>
      </c>
      <c r="C53" s="16" t="n">
        <v>50</v>
      </c>
      <c r="D53" s="16" t="s">
        <v>106</v>
      </c>
      <c r="E53" s="16" t="n">
        <v>1.6</v>
      </c>
      <c r="F53" s="15" t="n">
        <v>66680</v>
      </c>
    </row>
    <row r="54" customFormat="false" ht="25.5" hidden="false" customHeight="false" outlineLevel="0" collapsed="false">
      <c r="A54" s="15" t="n">
        <v>45</v>
      </c>
      <c r="B54" s="15" t="s">
        <v>107</v>
      </c>
      <c r="C54" s="16" t="n">
        <v>50</v>
      </c>
      <c r="D54" s="16" t="s">
        <v>108</v>
      </c>
      <c r="E54" s="16" t="n">
        <v>1.6</v>
      </c>
      <c r="F54" s="15" t="n">
        <v>87333</v>
      </c>
    </row>
    <row r="55" customFormat="false" ht="12.75" hidden="false" customHeight="false" outlineLevel="0" collapsed="false">
      <c r="A55" s="15" t="n">
        <v>46</v>
      </c>
      <c r="B55" s="15" t="s">
        <v>109</v>
      </c>
      <c r="C55" s="16" t="n">
        <v>80</v>
      </c>
      <c r="D55" s="16" t="s">
        <v>89</v>
      </c>
      <c r="E55" s="16" t="n">
        <v>1.6</v>
      </c>
      <c r="F55" s="15" t="n">
        <v>99864</v>
      </c>
    </row>
    <row r="56" customFormat="false" ht="12.75" hidden="false" customHeight="false" outlineLevel="0" collapsed="false">
      <c r="A56" s="15" t="n">
        <v>47</v>
      </c>
      <c r="B56" s="15" t="s">
        <v>110</v>
      </c>
      <c r="C56" s="16" t="n">
        <v>80</v>
      </c>
      <c r="D56" s="16" t="s">
        <v>93</v>
      </c>
      <c r="E56" s="16" t="n">
        <v>1.6</v>
      </c>
      <c r="F56" s="15" t="n">
        <v>115374</v>
      </c>
    </row>
    <row r="57" customFormat="false" ht="12.75" hidden="false" customHeight="false" outlineLevel="0" collapsed="false">
      <c r="A57" s="15" t="n">
        <v>48</v>
      </c>
      <c r="B57" s="15" t="s">
        <v>111</v>
      </c>
      <c r="C57" s="16" t="n">
        <v>100</v>
      </c>
      <c r="D57" s="16" t="s">
        <v>97</v>
      </c>
      <c r="E57" s="16" t="n">
        <v>1.6</v>
      </c>
      <c r="F57" s="15" t="n">
        <v>146407</v>
      </c>
    </row>
    <row r="58" customFormat="false" ht="12.75" hidden="false" customHeight="false" outlineLevel="0" collapsed="false">
      <c r="A58" s="15" t="n">
        <v>49</v>
      </c>
      <c r="B58" s="15" t="s">
        <v>112</v>
      </c>
      <c r="C58" s="16" t="n">
        <v>50</v>
      </c>
      <c r="D58" s="16" t="s">
        <v>101</v>
      </c>
      <c r="E58" s="16" t="n">
        <v>1.6</v>
      </c>
      <c r="F58" s="15" t="n">
        <v>29490</v>
      </c>
    </row>
    <row r="59" customFormat="false" ht="12.75" hidden="false" customHeight="false" outlineLevel="0" collapsed="false">
      <c r="A59" s="15" t="n">
        <v>50</v>
      </c>
      <c r="B59" s="15" t="s">
        <v>113</v>
      </c>
      <c r="C59" s="16" t="n">
        <v>150</v>
      </c>
      <c r="D59" s="16" t="s">
        <v>114</v>
      </c>
      <c r="E59" s="16" t="n">
        <v>1.6</v>
      </c>
      <c r="F59" s="15" t="n">
        <v>52740</v>
      </c>
    </row>
    <row r="60" customFormat="false" ht="12.75" hidden="false" customHeight="false" outlineLevel="0" collapsed="false">
      <c r="A60" s="15" t="n">
        <v>51</v>
      </c>
      <c r="B60" s="15" t="s">
        <v>115</v>
      </c>
      <c r="C60" s="16" t="n">
        <v>200</v>
      </c>
      <c r="D60" s="16" t="s">
        <v>116</v>
      </c>
      <c r="E60" s="16" t="n">
        <v>1.6</v>
      </c>
      <c r="F60" s="15" t="n">
        <v>92330</v>
      </c>
    </row>
    <row r="61" customFormat="false" ht="12.75" hidden="false" customHeight="false" outlineLevel="0" collapsed="false">
      <c r="A61" s="15" t="n">
        <v>52</v>
      </c>
      <c r="B61" s="15" t="s">
        <v>117</v>
      </c>
      <c r="C61" s="16" t="n">
        <v>80</v>
      </c>
      <c r="D61" s="16" t="s">
        <v>118</v>
      </c>
      <c r="E61" s="16" t="n">
        <v>1.6</v>
      </c>
      <c r="F61" s="15" t="n">
        <v>34740</v>
      </c>
    </row>
    <row r="62" customFormat="false" ht="12.75" hidden="false" customHeight="false" outlineLevel="0" collapsed="false">
      <c r="A62" s="15" t="n">
        <v>53</v>
      </c>
      <c r="B62" s="15" t="s">
        <v>119</v>
      </c>
      <c r="C62" s="16" t="n">
        <v>200</v>
      </c>
      <c r="D62" s="16" t="s">
        <v>120</v>
      </c>
      <c r="E62" s="16" t="n">
        <v>1.6</v>
      </c>
      <c r="F62" s="15" t="n">
        <v>97935</v>
      </c>
    </row>
    <row r="63" customFormat="false" ht="12.75" hidden="false" customHeight="false" outlineLevel="0" collapsed="false">
      <c r="A63" s="15" t="n">
        <v>54</v>
      </c>
      <c r="B63" s="15" t="s">
        <v>121</v>
      </c>
      <c r="C63" s="16" t="n">
        <v>80</v>
      </c>
      <c r="D63" s="16" t="s">
        <v>93</v>
      </c>
      <c r="E63" s="16" t="n">
        <v>1.6</v>
      </c>
      <c r="F63" s="15" t="n">
        <v>35236</v>
      </c>
    </row>
    <row r="64" customFormat="false" ht="12.75" hidden="false" customHeight="false" outlineLevel="0" collapsed="false">
      <c r="A64" s="15" t="n">
        <v>55</v>
      </c>
      <c r="B64" s="15" t="s">
        <v>122</v>
      </c>
      <c r="C64" s="16" t="n">
        <v>100</v>
      </c>
      <c r="D64" s="16" t="s">
        <v>97</v>
      </c>
      <c r="E64" s="16" t="n">
        <v>1.6</v>
      </c>
      <c r="F64" s="15" t="n">
        <v>43030</v>
      </c>
    </row>
    <row r="65" customFormat="false" ht="12.75" hidden="false" customHeight="false" outlineLevel="0" collapsed="false">
      <c r="A65" s="15" t="n">
        <v>56</v>
      </c>
      <c r="B65" s="15" t="s">
        <v>123</v>
      </c>
      <c r="C65" s="16" t="n">
        <v>150</v>
      </c>
      <c r="D65" s="16" t="s">
        <v>124</v>
      </c>
      <c r="E65" s="16" t="n">
        <v>1.6</v>
      </c>
      <c r="F65" s="15" t="n">
        <v>45815</v>
      </c>
    </row>
    <row r="66" customFormat="false" ht="12.75" hidden="false" customHeight="false" outlineLevel="0" collapsed="false">
      <c r="A66" s="15" t="n">
        <v>57</v>
      </c>
      <c r="B66" s="15" t="s">
        <v>125</v>
      </c>
      <c r="C66" s="16" t="n">
        <v>150</v>
      </c>
      <c r="D66" s="16" t="s">
        <v>126</v>
      </c>
      <c r="E66" s="16" t="n">
        <v>1.6</v>
      </c>
      <c r="F66" s="15" t="n">
        <v>48595</v>
      </c>
    </row>
    <row r="67" customFormat="false" ht="12.75" hidden="false" customHeight="false" outlineLevel="0" collapsed="false">
      <c r="A67" s="15" t="n">
        <v>58</v>
      </c>
      <c r="B67" s="15" t="s">
        <v>127</v>
      </c>
      <c r="C67" s="16" t="n">
        <v>50</v>
      </c>
      <c r="D67" s="16" t="s">
        <v>101</v>
      </c>
      <c r="E67" s="16" t="n">
        <v>1.6</v>
      </c>
      <c r="F67" s="15" t="n">
        <v>28015</v>
      </c>
    </row>
    <row r="68" customFormat="false" ht="12.75" hidden="false" customHeight="false" outlineLevel="0" collapsed="false">
      <c r="A68" s="15" t="n">
        <v>59</v>
      </c>
      <c r="B68" s="15" t="s">
        <v>128</v>
      </c>
      <c r="C68" s="16" t="n">
        <v>150</v>
      </c>
      <c r="D68" s="16" t="s">
        <v>114</v>
      </c>
      <c r="E68" s="16" t="n">
        <v>1.6</v>
      </c>
      <c r="F68" s="15" t="n">
        <v>50100</v>
      </c>
    </row>
    <row r="69" customFormat="false" ht="12.75" hidden="false" customHeight="false" outlineLevel="0" collapsed="false">
      <c r="A69" s="15" t="n">
        <v>60</v>
      </c>
      <c r="B69" s="15" t="s">
        <v>129</v>
      </c>
      <c r="C69" s="16" t="n">
        <v>200</v>
      </c>
      <c r="D69" s="16" t="s">
        <v>116</v>
      </c>
      <c r="E69" s="16" t="n">
        <v>1.6</v>
      </c>
      <c r="F69" s="15" t="n">
        <v>87720</v>
      </c>
    </row>
    <row r="70" customFormat="false" ht="12.75" hidden="false" customHeight="false" outlineLevel="0" collapsed="false">
      <c r="A70" s="15" t="n">
        <v>61</v>
      </c>
      <c r="B70" s="15" t="s">
        <v>130</v>
      </c>
      <c r="C70" s="16" t="n">
        <v>80</v>
      </c>
      <c r="D70" s="16" t="s">
        <v>118</v>
      </c>
      <c r="E70" s="16" t="n">
        <v>1.6</v>
      </c>
      <c r="F70" s="15" t="n">
        <v>33003</v>
      </c>
    </row>
    <row r="71" customFormat="false" ht="12.75" hidden="false" customHeight="false" outlineLevel="0" collapsed="false">
      <c r="A71" s="15" t="n">
        <v>62</v>
      </c>
      <c r="B71" s="15" t="s">
        <v>131</v>
      </c>
      <c r="C71" s="16" t="n">
        <v>200</v>
      </c>
      <c r="D71" s="16" t="s">
        <v>120</v>
      </c>
      <c r="E71" s="16" t="n">
        <v>1.6</v>
      </c>
      <c r="F71" s="15" t="n">
        <v>93040</v>
      </c>
    </row>
    <row r="72" customFormat="false" ht="12.75" hidden="false" customHeight="false" outlineLevel="0" collapsed="false">
      <c r="A72" s="15" t="n">
        <v>63</v>
      </c>
      <c r="B72" s="15" t="s">
        <v>132</v>
      </c>
      <c r="C72" s="16" t="n">
        <v>80</v>
      </c>
      <c r="D72" s="16" t="s">
        <v>93</v>
      </c>
      <c r="E72" s="16" t="n">
        <v>1.6</v>
      </c>
      <c r="F72" s="15" t="n">
        <v>33471</v>
      </c>
    </row>
    <row r="73" customFormat="false" ht="12.75" hidden="false" customHeight="false" outlineLevel="0" collapsed="false">
      <c r="A73" s="15" t="n">
        <v>64</v>
      </c>
      <c r="B73" s="15" t="s">
        <v>133</v>
      </c>
      <c r="C73" s="16" t="n">
        <v>100</v>
      </c>
      <c r="D73" s="16" t="s">
        <v>97</v>
      </c>
      <c r="E73" s="16" t="n">
        <v>1.6</v>
      </c>
      <c r="F73" s="15" t="n">
        <v>40873</v>
      </c>
    </row>
    <row r="74" customFormat="false" ht="12.75" hidden="false" customHeight="false" outlineLevel="0" collapsed="false">
      <c r="A74" s="15" t="n">
        <v>65</v>
      </c>
      <c r="B74" s="15" t="s">
        <v>134</v>
      </c>
      <c r="C74" s="16" t="n">
        <v>150</v>
      </c>
      <c r="D74" s="16" t="s">
        <v>126</v>
      </c>
      <c r="E74" s="16" t="n">
        <v>1.6</v>
      </c>
      <c r="F74" s="15" t="n">
        <v>46170</v>
      </c>
    </row>
    <row r="75" customFormat="false" ht="12.75" hidden="false" customHeight="false" outlineLevel="0" collapsed="false">
      <c r="A75" s="15" t="n">
        <v>66</v>
      </c>
      <c r="B75" s="15" t="s">
        <v>135</v>
      </c>
      <c r="C75" s="16" t="n">
        <v>150</v>
      </c>
      <c r="D75" s="16" t="s">
        <v>114</v>
      </c>
      <c r="E75" s="16" t="n">
        <v>7.5</v>
      </c>
      <c r="F75" s="15" t="n">
        <v>94306</v>
      </c>
    </row>
    <row r="76" customFormat="false" ht="12.75" hidden="false" customHeight="false" outlineLevel="0" collapsed="false">
      <c r="A76" s="15" t="n">
        <v>67</v>
      </c>
      <c r="B76" s="15" t="s">
        <v>136</v>
      </c>
      <c r="C76" s="16" t="n">
        <v>200</v>
      </c>
      <c r="D76" s="16" t="s">
        <v>116</v>
      </c>
      <c r="E76" s="16" t="n">
        <v>7.5</v>
      </c>
      <c r="F76" s="15" t="n">
        <v>108913</v>
      </c>
    </row>
    <row r="77" customFormat="false" ht="12.75" hidden="false" customHeight="false" outlineLevel="0" collapsed="false">
      <c r="A77" s="15" t="n">
        <v>68</v>
      </c>
      <c r="B77" s="15" t="s">
        <v>137</v>
      </c>
      <c r="C77" s="16" t="n">
        <v>80</v>
      </c>
      <c r="D77" s="16" t="s">
        <v>118</v>
      </c>
      <c r="E77" s="16" t="n">
        <v>7.5</v>
      </c>
      <c r="F77" s="15" t="n">
        <v>47930</v>
      </c>
    </row>
    <row r="78" customFormat="false" ht="12.75" hidden="false" customHeight="false" outlineLevel="0" collapsed="false">
      <c r="A78" s="15" t="n">
        <v>69</v>
      </c>
      <c r="B78" s="15" t="s">
        <v>138</v>
      </c>
      <c r="C78" s="16" t="n">
        <v>200</v>
      </c>
      <c r="D78" s="16" t="s">
        <v>120</v>
      </c>
      <c r="E78" s="16" t="n">
        <v>7.5</v>
      </c>
      <c r="F78" s="15" t="n">
        <v>155290</v>
      </c>
    </row>
    <row r="79" customFormat="false" ht="12.75" hidden="false" customHeight="false" outlineLevel="0" collapsed="false">
      <c r="A79" s="15" t="n">
        <v>70</v>
      </c>
      <c r="B79" s="15" t="s">
        <v>139</v>
      </c>
      <c r="C79" s="16" t="n">
        <v>100</v>
      </c>
      <c r="D79" s="16" t="s">
        <v>97</v>
      </c>
      <c r="E79" s="16" t="n">
        <v>7.5</v>
      </c>
      <c r="F79" s="15" t="n">
        <v>61432</v>
      </c>
    </row>
    <row r="80" customFormat="false" ht="12.75" hidden="false" customHeight="false" outlineLevel="0" collapsed="false">
      <c r="A80" s="15" t="n">
        <v>71</v>
      </c>
      <c r="B80" s="15" t="s">
        <v>140</v>
      </c>
      <c r="C80" s="16" t="n">
        <v>150</v>
      </c>
      <c r="D80" s="16" t="s">
        <v>126</v>
      </c>
      <c r="E80" s="16" t="n">
        <v>7.5</v>
      </c>
      <c r="F80" s="15" t="n">
        <v>71283</v>
      </c>
    </row>
    <row r="81" customFormat="false" ht="12.75" hidden="false" customHeight="false" outlineLevel="0" collapsed="false">
      <c r="A81" s="15" t="n">
        <v>72</v>
      </c>
      <c r="B81" s="15" t="s">
        <v>141</v>
      </c>
      <c r="C81" s="16" t="n">
        <v>150</v>
      </c>
      <c r="D81" s="16" t="s">
        <v>114</v>
      </c>
      <c r="E81" s="16" t="n">
        <v>7.5</v>
      </c>
      <c r="F81" s="15" t="n">
        <v>89590</v>
      </c>
    </row>
    <row r="82" customFormat="false" ht="12.75" hidden="false" customHeight="false" outlineLevel="0" collapsed="false">
      <c r="A82" s="15" t="n">
        <v>73</v>
      </c>
      <c r="B82" s="15" t="s">
        <v>142</v>
      </c>
      <c r="C82" s="16" t="n">
        <v>200</v>
      </c>
      <c r="D82" s="16" t="s">
        <v>116</v>
      </c>
      <c r="E82" s="16" t="n">
        <v>7.5</v>
      </c>
      <c r="F82" s="15" t="n">
        <v>103464</v>
      </c>
    </row>
    <row r="83" customFormat="false" ht="12.75" hidden="false" customHeight="false" outlineLevel="0" collapsed="false">
      <c r="A83" s="15" t="n">
        <v>74</v>
      </c>
      <c r="B83" s="15" t="s">
        <v>143</v>
      </c>
      <c r="C83" s="16" t="n">
        <v>80</v>
      </c>
      <c r="D83" s="16" t="s">
        <v>118</v>
      </c>
      <c r="E83" s="16" t="n">
        <v>7.5</v>
      </c>
      <c r="F83" s="15" t="n">
        <v>45534</v>
      </c>
    </row>
    <row r="84" customFormat="false" ht="12.75" hidden="false" customHeight="false" outlineLevel="0" collapsed="false">
      <c r="A84" s="15" t="n">
        <v>75</v>
      </c>
      <c r="B84" s="15" t="s">
        <v>144</v>
      </c>
      <c r="C84" s="16" t="n">
        <v>200</v>
      </c>
      <c r="D84" s="16" t="s">
        <v>120</v>
      </c>
      <c r="E84" s="16" t="n">
        <v>7.5</v>
      </c>
      <c r="F84" s="15" t="n">
        <v>147527</v>
      </c>
    </row>
    <row r="85" customFormat="false" ht="12.75" hidden="false" customHeight="false" outlineLevel="0" collapsed="false">
      <c r="A85" s="15" t="n">
        <v>76</v>
      </c>
      <c r="B85" s="15" t="s">
        <v>145</v>
      </c>
      <c r="C85" s="16" t="n">
        <v>100</v>
      </c>
      <c r="D85" s="16" t="s">
        <v>97</v>
      </c>
      <c r="E85" s="16" t="n">
        <v>7.5</v>
      </c>
      <c r="F85" s="15" t="n">
        <v>58360</v>
      </c>
    </row>
    <row r="86" customFormat="false" ht="12.75" hidden="false" customHeight="false" outlineLevel="0" collapsed="false">
      <c r="A86" s="15" t="n">
        <v>77</v>
      </c>
      <c r="B86" s="15" t="s">
        <v>146</v>
      </c>
      <c r="C86" s="16" t="n">
        <v>150</v>
      </c>
      <c r="D86" s="16" t="s">
        <v>126</v>
      </c>
      <c r="E86" s="16" t="n">
        <v>7.5</v>
      </c>
      <c r="F86" s="15" t="n">
        <v>67721</v>
      </c>
    </row>
    <row r="87" customFormat="false" ht="12.75" hidden="false" customHeight="false" outlineLevel="0" collapsed="false">
      <c r="A87" s="15" t="n">
        <v>78</v>
      </c>
      <c r="B87" s="15" t="s">
        <v>147</v>
      </c>
      <c r="C87" s="16" t="n">
        <v>100</v>
      </c>
      <c r="D87" s="16" t="n">
        <v>500</v>
      </c>
      <c r="E87" s="16" t="n">
        <v>6.3</v>
      </c>
      <c r="F87" s="15" t="n">
        <v>62520</v>
      </c>
    </row>
    <row r="88" customFormat="false" ht="12.75" hidden="false" customHeight="false" outlineLevel="0" collapsed="false">
      <c r="A88" s="15" t="n">
        <v>79</v>
      </c>
      <c r="B88" s="15" t="s">
        <v>148</v>
      </c>
      <c r="C88" s="16" t="n">
        <v>150</v>
      </c>
      <c r="D88" s="16" t="n">
        <v>1000</v>
      </c>
      <c r="E88" s="16" t="n">
        <v>6.3</v>
      </c>
      <c r="F88" s="15" t="n">
        <v>77400</v>
      </c>
    </row>
    <row r="89" customFormat="false" ht="12.75" hidden="false" customHeight="false" outlineLevel="0" collapsed="false">
      <c r="A89" s="15" t="n">
        <v>80</v>
      </c>
      <c r="B89" s="15" t="s">
        <v>149</v>
      </c>
      <c r="C89" s="16" t="n">
        <v>40</v>
      </c>
      <c r="D89" s="16" t="n">
        <v>65</v>
      </c>
      <c r="E89" s="16" t="n">
        <v>6.3</v>
      </c>
      <c r="F89" s="15" t="n">
        <v>46800</v>
      </c>
    </row>
    <row r="90" customFormat="false" ht="12.75" hidden="false" customHeight="false" outlineLevel="0" collapsed="false">
      <c r="A90" s="15" t="n">
        <v>81</v>
      </c>
      <c r="B90" s="15" t="s">
        <v>150</v>
      </c>
      <c r="C90" s="16" t="n">
        <v>50</v>
      </c>
      <c r="D90" s="16" t="n">
        <v>125</v>
      </c>
      <c r="E90" s="16" t="n">
        <v>6.3</v>
      </c>
      <c r="F90" s="15" t="n">
        <v>48840</v>
      </c>
    </row>
    <row r="91" customFormat="false" ht="12.75" hidden="false" customHeight="false" outlineLevel="0" collapsed="false">
      <c r="A91" s="15" t="n">
        <v>82</v>
      </c>
      <c r="B91" s="15" t="s">
        <v>151</v>
      </c>
      <c r="C91" s="16" t="n">
        <v>65</v>
      </c>
      <c r="D91" s="16" t="n">
        <v>250</v>
      </c>
      <c r="E91" s="16" t="n">
        <v>6.3</v>
      </c>
      <c r="F91" s="15" t="n">
        <v>50520</v>
      </c>
    </row>
    <row r="92" customFormat="false" ht="12.75" hidden="false" customHeight="false" outlineLevel="0" collapsed="false">
      <c r="A92" s="15" t="n">
        <v>83</v>
      </c>
      <c r="B92" s="15" t="s">
        <v>152</v>
      </c>
      <c r="C92" s="16" t="n">
        <v>50</v>
      </c>
      <c r="D92" s="16" t="s">
        <v>101</v>
      </c>
      <c r="E92" s="16" t="n">
        <v>1.6</v>
      </c>
      <c r="F92" s="15" t="n">
        <v>50982</v>
      </c>
    </row>
    <row r="93" customFormat="false" ht="12.75" hidden="false" customHeight="false" outlineLevel="0" collapsed="false">
      <c r="A93" s="15" t="n">
        <v>84</v>
      </c>
      <c r="B93" s="15" t="s">
        <v>153</v>
      </c>
      <c r="C93" s="16" t="n">
        <v>150</v>
      </c>
      <c r="D93" s="16" t="s">
        <v>114</v>
      </c>
      <c r="E93" s="16" t="n">
        <v>1.6</v>
      </c>
      <c r="F93" s="15" t="n">
        <v>58422</v>
      </c>
    </row>
    <row r="94" customFormat="false" ht="12.75" hidden="false" customHeight="false" outlineLevel="0" collapsed="false">
      <c r="A94" s="15" t="n">
        <v>85</v>
      </c>
      <c r="B94" s="15" t="s">
        <v>154</v>
      </c>
      <c r="C94" s="16" t="n">
        <v>200</v>
      </c>
      <c r="D94" s="16" t="s">
        <v>116</v>
      </c>
      <c r="E94" s="16" t="n">
        <v>1.6</v>
      </c>
      <c r="F94" s="15" t="n">
        <v>82098</v>
      </c>
    </row>
    <row r="95" customFormat="false" ht="12.75" hidden="false" customHeight="false" outlineLevel="0" collapsed="false">
      <c r="A95" s="15" t="n">
        <v>86</v>
      </c>
      <c r="B95" s="15" t="s">
        <v>155</v>
      </c>
      <c r="C95" s="16" t="n">
        <v>80</v>
      </c>
      <c r="D95" s="16" t="s">
        <v>118</v>
      </c>
      <c r="E95" s="16" t="n">
        <v>1.6</v>
      </c>
      <c r="F95" s="15" t="n">
        <v>51822</v>
      </c>
    </row>
    <row r="96" customFormat="false" ht="12.75" hidden="false" customHeight="false" outlineLevel="0" collapsed="false">
      <c r="A96" s="15" t="n">
        <v>87</v>
      </c>
      <c r="B96" s="15" t="s">
        <v>156</v>
      </c>
      <c r="C96" s="16" t="n">
        <v>80</v>
      </c>
      <c r="D96" s="16" t="s">
        <v>93</v>
      </c>
      <c r="E96" s="16" t="n">
        <v>1.6</v>
      </c>
      <c r="F96" s="15" t="n">
        <v>52158</v>
      </c>
    </row>
    <row r="97" customFormat="false" ht="12.75" hidden="false" customHeight="false" outlineLevel="0" collapsed="false">
      <c r="A97" s="15" t="n">
        <v>88</v>
      </c>
      <c r="B97" s="15" t="s">
        <v>157</v>
      </c>
      <c r="C97" s="16" t="n">
        <v>200</v>
      </c>
      <c r="D97" s="16" t="s">
        <v>120</v>
      </c>
      <c r="E97" s="16" t="n">
        <v>1.6</v>
      </c>
      <c r="F97" s="15" t="n">
        <v>85446</v>
      </c>
    </row>
    <row r="98" customFormat="false" ht="12.75" hidden="false" customHeight="false" outlineLevel="0" collapsed="false">
      <c r="A98" s="15" t="n">
        <v>89</v>
      </c>
      <c r="B98" s="15" t="s">
        <v>158</v>
      </c>
      <c r="C98" s="16" t="n">
        <v>100</v>
      </c>
      <c r="D98" s="16" t="s">
        <v>97</v>
      </c>
      <c r="E98" s="16" t="n">
        <v>1.6</v>
      </c>
      <c r="F98" s="15" t="n">
        <v>52608</v>
      </c>
    </row>
    <row r="99" customFormat="false" ht="12.75" hidden="false" customHeight="false" outlineLevel="0" collapsed="false">
      <c r="A99" s="15" t="n">
        <v>90</v>
      </c>
      <c r="B99" s="15" t="s">
        <v>159</v>
      </c>
      <c r="C99" s="16" t="n">
        <v>150</v>
      </c>
      <c r="D99" s="16" t="s">
        <v>126</v>
      </c>
      <c r="E99" s="16" t="n">
        <v>1.6</v>
      </c>
      <c r="F99" s="15" t="n">
        <v>55950</v>
      </c>
    </row>
    <row r="100" customFormat="false" ht="12.75" hidden="false" customHeight="false" outlineLevel="0" collapsed="false">
      <c r="A100" s="15" t="n">
        <v>91</v>
      </c>
      <c r="B100" s="15" t="s">
        <v>160</v>
      </c>
      <c r="C100" s="16" t="n">
        <v>50</v>
      </c>
      <c r="D100" s="16" t="s">
        <v>101</v>
      </c>
      <c r="E100" s="16" t="n">
        <v>1.6</v>
      </c>
      <c r="F100" s="15" t="n">
        <v>89770</v>
      </c>
    </row>
    <row r="101" customFormat="false" ht="12.75" hidden="false" customHeight="false" outlineLevel="0" collapsed="false">
      <c r="A101" s="15" t="n">
        <v>92</v>
      </c>
      <c r="B101" s="15" t="s">
        <v>161</v>
      </c>
      <c r="C101" s="16" t="n">
        <v>150</v>
      </c>
      <c r="D101" s="16" t="s">
        <v>114</v>
      </c>
      <c r="E101" s="16" t="n">
        <v>1.6</v>
      </c>
      <c r="F101" s="15" t="n">
        <v>98880</v>
      </c>
    </row>
    <row r="102" customFormat="false" ht="12.75" hidden="false" customHeight="false" outlineLevel="0" collapsed="false">
      <c r="A102" s="15" t="n">
        <v>93</v>
      </c>
      <c r="B102" s="15" t="s">
        <v>161</v>
      </c>
      <c r="C102" s="16" t="n">
        <v>150</v>
      </c>
      <c r="D102" s="16" t="s">
        <v>114</v>
      </c>
      <c r="E102" s="16" t="n">
        <v>7.5</v>
      </c>
      <c r="F102" s="15" t="n">
        <v>131520</v>
      </c>
    </row>
    <row r="103" customFormat="false" ht="12.75" hidden="false" customHeight="false" outlineLevel="0" collapsed="false">
      <c r="A103" s="15" t="n">
        <v>94</v>
      </c>
      <c r="B103" s="15" t="s">
        <v>162</v>
      </c>
      <c r="C103" s="16" t="n">
        <v>200</v>
      </c>
      <c r="D103" s="16" t="s">
        <v>116</v>
      </c>
      <c r="E103" s="16" t="n">
        <v>1.6</v>
      </c>
      <c r="F103" s="15" t="n">
        <v>115272</v>
      </c>
    </row>
    <row r="104" customFormat="false" ht="12.75" hidden="false" customHeight="false" outlineLevel="0" collapsed="false">
      <c r="A104" s="15" t="n">
        <v>95</v>
      </c>
      <c r="B104" s="15" t="s">
        <v>162</v>
      </c>
      <c r="C104" s="16" t="n">
        <v>200</v>
      </c>
      <c r="D104" s="16" t="s">
        <v>116</v>
      </c>
      <c r="E104" s="16" t="n">
        <v>7.5</v>
      </c>
      <c r="F104" s="15" t="n">
        <v>147240</v>
      </c>
    </row>
    <row r="105" customFormat="false" ht="12.75" hidden="false" customHeight="false" outlineLevel="0" collapsed="false">
      <c r="A105" s="15" t="n">
        <v>96</v>
      </c>
      <c r="B105" s="15" t="s">
        <v>163</v>
      </c>
      <c r="C105" s="16" t="n">
        <v>80</v>
      </c>
      <c r="D105" s="16" t="s">
        <v>118</v>
      </c>
      <c r="E105" s="16" t="n">
        <v>1.6</v>
      </c>
      <c r="F105" s="15" t="n">
        <v>90636</v>
      </c>
    </row>
    <row r="106" customFormat="false" ht="19.5" hidden="false" customHeight="true" outlineLevel="0" collapsed="false">
      <c r="A106" s="15" t="n">
        <v>97</v>
      </c>
      <c r="B106" s="15" t="s">
        <v>163</v>
      </c>
      <c r="C106" s="16" t="n">
        <v>80</v>
      </c>
      <c r="D106" s="16" t="s">
        <v>118</v>
      </c>
      <c r="E106" s="16" t="n">
        <v>7.5</v>
      </c>
      <c r="F106" s="15" t="n">
        <v>108960</v>
      </c>
    </row>
    <row r="107" customFormat="false" ht="12.75" hidden="false" customHeight="false" outlineLevel="0" collapsed="false">
      <c r="A107" s="15" t="n">
        <v>98</v>
      </c>
      <c r="B107" s="15" t="s">
        <v>164</v>
      </c>
      <c r="C107" s="16" t="n">
        <v>80</v>
      </c>
      <c r="D107" s="16" t="s">
        <v>93</v>
      </c>
      <c r="E107" s="16" t="n">
        <v>1.6</v>
      </c>
      <c r="F107" s="15" t="n">
        <v>91440</v>
      </c>
    </row>
    <row r="108" customFormat="false" ht="12.75" hidden="false" customHeight="false" outlineLevel="0" collapsed="false">
      <c r="A108" s="15" t="n">
        <v>99</v>
      </c>
      <c r="B108" s="15" t="s">
        <v>165</v>
      </c>
      <c r="C108" s="16" t="n">
        <v>200</v>
      </c>
      <c r="D108" s="16" t="s">
        <v>120</v>
      </c>
      <c r="E108" s="16" t="n">
        <v>1.6</v>
      </c>
      <c r="F108" s="15" t="n">
        <v>120372</v>
      </c>
    </row>
    <row r="109" customFormat="false" ht="12.75" hidden="false" customHeight="false" outlineLevel="0" collapsed="false">
      <c r="A109" s="15" t="n">
        <v>100</v>
      </c>
      <c r="B109" s="15" t="s">
        <v>165</v>
      </c>
      <c r="C109" s="16" t="n">
        <v>200</v>
      </c>
      <c r="D109" s="16" t="s">
        <v>120</v>
      </c>
      <c r="E109" s="16" t="n">
        <v>7.5</v>
      </c>
      <c r="F109" s="15" t="n">
        <v>177240</v>
      </c>
    </row>
    <row r="110" customFormat="false" ht="12.75" hidden="false" customHeight="false" outlineLevel="0" collapsed="false">
      <c r="A110" s="15" t="n">
        <v>101</v>
      </c>
      <c r="B110" s="15" t="s">
        <v>166</v>
      </c>
      <c r="C110" s="16" t="n">
        <v>100</v>
      </c>
      <c r="D110" s="16" t="s">
        <v>97</v>
      </c>
      <c r="E110" s="16" t="n">
        <v>1.6</v>
      </c>
      <c r="F110" s="15" t="n">
        <v>93684</v>
      </c>
    </row>
    <row r="111" customFormat="false" ht="12.75" hidden="false" customHeight="false" outlineLevel="0" collapsed="false">
      <c r="A111" s="15" t="n">
        <v>102</v>
      </c>
      <c r="B111" s="15" t="s">
        <v>166</v>
      </c>
      <c r="C111" s="16" t="n">
        <v>100</v>
      </c>
      <c r="D111" s="16" t="s">
        <v>97</v>
      </c>
      <c r="E111" s="16" t="n">
        <v>7.5</v>
      </c>
      <c r="F111" s="15" t="n">
        <v>111240</v>
      </c>
    </row>
    <row r="112" customFormat="false" ht="12.75" hidden="false" customHeight="false" outlineLevel="0" collapsed="false">
      <c r="A112" s="15" t="n">
        <v>103</v>
      </c>
      <c r="B112" s="15" t="s">
        <v>167</v>
      </c>
      <c r="C112" s="16" t="n">
        <v>150</v>
      </c>
      <c r="D112" s="16" t="s">
        <v>126</v>
      </c>
      <c r="E112" s="16" t="n">
        <v>1.6</v>
      </c>
      <c r="F112" s="15" t="n">
        <v>97704</v>
      </c>
    </row>
    <row r="113" customFormat="false" ht="12.75" hidden="false" customHeight="false" outlineLevel="0" collapsed="false">
      <c r="A113" s="15" t="n">
        <v>104</v>
      </c>
      <c r="B113" s="15" t="s">
        <v>167</v>
      </c>
      <c r="C113" s="16" t="n">
        <v>150</v>
      </c>
      <c r="D113" s="16" t="s">
        <v>126</v>
      </c>
      <c r="E113" s="16" t="n">
        <v>7.5</v>
      </c>
      <c r="F113" s="15" t="n">
        <v>117360</v>
      </c>
    </row>
    <row r="114" customFormat="false" ht="12.75" hidden="false" customHeight="false" outlineLevel="0" collapsed="false">
      <c r="A114" s="15" t="n">
        <v>105</v>
      </c>
      <c r="B114" s="15" t="s">
        <v>168</v>
      </c>
      <c r="C114" s="16" t="n">
        <v>80</v>
      </c>
      <c r="D114" s="16" t="s">
        <v>89</v>
      </c>
      <c r="E114" s="16" t="n">
        <v>1.6</v>
      </c>
      <c r="F114" s="15" t="n">
        <v>56977</v>
      </c>
    </row>
    <row r="115" customFormat="false" ht="12.75" hidden="false" customHeight="false" outlineLevel="0" collapsed="false">
      <c r="A115" s="15" t="n">
        <v>106</v>
      </c>
      <c r="B115" s="15" t="s">
        <v>169</v>
      </c>
      <c r="C115" s="16" t="n">
        <v>150</v>
      </c>
      <c r="D115" s="16" t="s">
        <v>116</v>
      </c>
      <c r="E115" s="16" t="n">
        <v>1.6</v>
      </c>
      <c r="F115" s="15" t="n">
        <v>107373</v>
      </c>
    </row>
    <row r="116" customFormat="false" ht="12.75" hidden="false" customHeight="false" outlineLevel="0" collapsed="false">
      <c r="A116" s="15" t="n">
        <v>107</v>
      </c>
      <c r="B116" s="15" t="s">
        <v>169</v>
      </c>
      <c r="C116" s="16" t="n">
        <v>200</v>
      </c>
      <c r="D116" s="16" t="s">
        <v>116</v>
      </c>
      <c r="E116" s="16" t="n">
        <v>1.6</v>
      </c>
      <c r="F116" s="15" t="n">
        <v>210042</v>
      </c>
    </row>
    <row r="117" customFormat="false" ht="12.75" hidden="false" customHeight="false" outlineLevel="0" collapsed="false">
      <c r="A117" s="15" t="n">
        <v>108</v>
      </c>
      <c r="B117" s="15" t="s">
        <v>170</v>
      </c>
      <c r="C117" s="16" t="n">
        <v>80</v>
      </c>
      <c r="D117" s="16" t="s">
        <v>93</v>
      </c>
      <c r="E117" s="16" t="n">
        <v>1.6</v>
      </c>
      <c r="F117" s="15" t="n">
        <v>57638</v>
      </c>
    </row>
    <row r="118" customFormat="false" ht="12.75" hidden="false" customHeight="false" outlineLevel="0" collapsed="false">
      <c r="A118" s="15" t="n">
        <v>109</v>
      </c>
      <c r="B118" s="15" t="s">
        <v>170</v>
      </c>
      <c r="C118" s="16" t="n">
        <v>100</v>
      </c>
      <c r="D118" s="16" t="s">
        <v>93</v>
      </c>
      <c r="E118" s="16" t="n">
        <v>1.6</v>
      </c>
      <c r="F118" s="15" t="n">
        <v>75172</v>
      </c>
    </row>
    <row r="119" customFormat="false" ht="12.75" hidden="false" customHeight="false" outlineLevel="0" collapsed="false">
      <c r="A119" s="15" t="n">
        <v>110</v>
      </c>
      <c r="B119" s="15" t="s">
        <v>171</v>
      </c>
      <c r="C119" s="16" t="n">
        <v>200</v>
      </c>
      <c r="D119" s="16" t="s">
        <v>120</v>
      </c>
      <c r="E119" s="16" t="n">
        <v>1.6</v>
      </c>
      <c r="F119" s="15" t="n">
        <v>216940</v>
      </c>
    </row>
    <row r="120" customFormat="false" ht="12.75" hidden="false" customHeight="false" outlineLevel="0" collapsed="false">
      <c r="A120" s="15" t="n">
        <v>111</v>
      </c>
      <c r="B120" s="15" t="s">
        <v>172</v>
      </c>
      <c r="C120" s="16" t="n">
        <v>80</v>
      </c>
      <c r="D120" s="16" t="s">
        <v>97</v>
      </c>
      <c r="E120" s="16" t="n">
        <v>1.6</v>
      </c>
      <c r="F120" s="15" t="n">
        <v>60045</v>
      </c>
    </row>
    <row r="121" customFormat="false" ht="12.75" hidden="false" customHeight="false" outlineLevel="0" collapsed="false">
      <c r="A121" s="15" t="n">
        <v>112</v>
      </c>
      <c r="B121" s="15" t="s">
        <v>172</v>
      </c>
      <c r="C121" s="16" t="n">
        <v>100</v>
      </c>
      <c r="D121" s="16" t="s">
        <v>97</v>
      </c>
      <c r="E121" s="16" t="n">
        <v>1.6</v>
      </c>
      <c r="F121" s="15" t="n">
        <v>78674</v>
      </c>
    </row>
    <row r="122" customFormat="false" ht="12.75" hidden="false" customHeight="false" outlineLevel="0" collapsed="false">
      <c r="A122" s="15" t="n">
        <v>113</v>
      </c>
      <c r="B122" s="15" t="s">
        <v>173</v>
      </c>
      <c r="C122" s="16" t="n">
        <v>250</v>
      </c>
      <c r="D122" s="16" t="s">
        <v>174</v>
      </c>
      <c r="E122" s="16" t="n">
        <v>1.6</v>
      </c>
      <c r="F122" s="15" t="n">
        <v>349032</v>
      </c>
    </row>
    <row r="123" customFormat="false" ht="12.75" hidden="false" customHeight="false" outlineLevel="0" collapsed="false">
      <c r="A123" s="15" t="n">
        <v>114</v>
      </c>
      <c r="B123" s="15" t="s">
        <v>173</v>
      </c>
      <c r="C123" s="16" t="n">
        <v>250</v>
      </c>
      <c r="D123" s="16" t="s">
        <v>174</v>
      </c>
      <c r="E123" s="16" t="n">
        <v>6.3</v>
      </c>
      <c r="F123" s="15" t="n">
        <v>462558</v>
      </c>
    </row>
    <row r="124" customFormat="false" ht="12.75" hidden="false" customHeight="false" outlineLevel="0" collapsed="false">
      <c r="A124" s="15" t="n">
        <v>115</v>
      </c>
      <c r="B124" s="15" t="s">
        <v>173</v>
      </c>
      <c r="C124" s="16" t="n">
        <v>300</v>
      </c>
      <c r="D124" s="16" t="s">
        <v>174</v>
      </c>
      <c r="E124" s="16" t="n">
        <v>1.6</v>
      </c>
      <c r="F124" s="15" t="n">
        <v>437762</v>
      </c>
    </row>
    <row r="125" customFormat="false" ht="12.75" hidden="false" customHeight="false" outlineLevel="0" collapsed="false">
      <c r="A125" s="15" t="n">
        <v>116</v>
      </c>
      <c r="B125" s="15" t="s">
        <v>173</v>
      </c>
      <c r="C125" s="16" t="n">
        <v>300</v>
      </c>
      <c r="D125" s="16" t="s">
        <v>174</v>
      </c>
      <c r="E125" s="16" t="n">
        <v>6.3</v>
      </c>
      <c r="F125" s="15" t="n">
        <v>502878</v>
      </c>
    </row>
    <row r="126" customFormat="false" ht="12.75" hidden="false" customHeight="false" outlineLevel="0" collapsed="false">
      <c r="A126" s="15" t="n">
        <v>117</v>
      </c>
      <c r="B126" s="15" t="s">
        <v>175</v>
      </c>
      <c r="C126" s="16" t="n">
        <v>250</v>
      </c>
      <c r="D126" s="16" t="s">
        <v>174</v>
      </c>
      <c r="E126" s="16" t="n">
        <v>1.6</v>
      </c>
      <c r="F126" s="15" t="n">
        <v>411737</v>
      </c>
    </row>
    <row r="127" customFormat="false" ht="12.75" hidden="false" customHeight="false" outlineLevel="0" collapsed="false">
      <c r="A127" s="15" t="n">
        <v>118</v>
      </c>
      <c r="B127" s="15" t="s">
        <v>175</v>
      </c>
      <c r="C127" s="16" t="n">
        <v>300</v>
      </c>
      <c r="D127" s="16" t="s">
        <v>174</v>
      </c>
      <c r="E127" s="16" t="n">
        <v>1.6</v>
      </c>
      <c r="F127" s="15" t="n">
        <v>500466</v>
      </c>
    </row>
    <row r="128" customFormat="false" ht="12.75" hidden="false" customHeight="false" outlineLevel="0" collapsed="false">
      <c r="A128" s="15" t="n">
        <v>119</v>
      </c>
      <c r="B128" s="15" t="s">
        <v>175</v>
      </c>
      <c r="C128" s="16" t="n">
        <v>250</v>
      </c>
      <c r="D128" s="16" t="s">
        <v>174</v>
      </c>
      <c r="E128" s="16" t="n">
        <v>6.3</v>
      </c>
      <c r="F128" s="15" t="n">
        <v>525263</v>
      </c>
    </row>
    <row r="129" customFormat="false" ht="12.75" hidden="false" customHeight="false" outlineLevel="0" collapsed="false">
      <c r="A129" s="15" t="n">
        <v>120</v>
      </c>
      <c r="B129" s="15" t="s">
        <v>175</v>
      </c>
      <c r="C129" s="16" t="n">
        <v>300</v>
      </c>
      <c r="D129" s="16" t="s">
        <v>174</v>
      </c>
      <c r="E129" s="16" t="n">
        <v>6.3</v>
      </c>
      <c r="F129" s="15" t="n">
        <v>565523</v>
      </c>
    </row>
    <row r="130" customFormat="false" ht="12.75" hidden="false" customHeight="false" outlineLevel="0" collapsed="false">
      <c r="A130" s="15" t="n">
        <v>121</v>
      </c>
      <c r="B130" s="15" t="s">
        <v>176</v>
      </c>
      <c r="C130" s="16" t="n">
        <v>100</v>
      </c>
      <c r="D130" s="16" t="s">
        <v>124</v>
      </c>
      <c r="E130" s="16" t="n">
        <v>1.6</v>
      </c>
      <c r="F130" s="15" t="n">
        <v>83273</v>
      </c>
    </row>
    <row r="131" customFormat="false" ht="12.75" hidden="false" customHeight="false" outlineLevel="0" collapsed="false">
      <c r="A131" s="15" t="n">
        <v>122</v>
      </c>
      <c r="B131" s="15" t="s">
        <v>176</v>
      </c>
      <c r="C131" s="16" t="n">
        <v>150</v>
      </c>
      <c r="D131" s="16" t="s">
        <v>124</v>
      </c>
      <c r="E131" s="16" t="n">
        <v>1.6</v>
      </c>
      <c r="F131" s="15" t="n">
        <v>93132</v>
      </c>
    </row>
    <row r="132" customFormat="false" ht="12.75" hidden="false" customHeight="false" outlineLevel="0" collapsed="false">
      <c r="A132" s="15" t="n">
        <v>123</v>
      </c>
      <c r="B132" s="15" t="s">
        <v>177</v>
      </c>
      <c r="C132" s="16" t="n">
        <v>300</v>
      </c>
      <c r="D132" s="16" t="s">
        <v>178</v>
      </c>
      <c r="E132" s="16" t="n">
        <v>1.6</v>
      </c>
      <c r="F132" s="15" t="n">
        <v>528582</v>
      </c>
    </row>
    <row r="133" customFormat="false" ht="12.75" hidden="false" customHeight="false" outlineLevel="0" collapsed="false">
      <c r="A133" s="15" t="n">
        <v>124</v>
      </c>
      <c r="B133" s="15" t="s">
        <v>177</v>
      </c>
      <c r="C133" s="16" t="n">
        <v>300</v>
      </c>
      <c r="D133" s="16" t="s">
        <v>178</v>
      </c>
      <c r="E133" s="16" t="n">
        <v>6.3</v>
      </c>
      <c r="F133" s="15" t="n">
        <v>552144</v>
      </c>
    </row>
    <row r="134" customFormat="false" ht="12.75" hidden="false" customHeight="false" outlineLevel="0" collapsed="false">
      <c r="A134" s="15" t="n">
        <v>125</v>
      </c>
      <c r="B134" s="15" t="s">
        <v>179</v>
      </c>
      <c r="C134" s="16" t="n">
        <v>300</v>
      </c>
      <c r="D134" s="16" t="s">
        <v>178</v>
      </c>
      <c r="E134" s="16" t="n">
        <v>1.6</v>
      </c>
      <c r="F134" s="15" t="n">
        <v>591287</v>
      </c>
    </row>
    <row r="135" customFormat="false" ht="12.75" hidden="false" customHeight="false" outlineLevel="0" collapsed="false">
      <c r="A135" s="15" t="n">
        <v>126</v>
      </c>
      <c r="B135" s="15" t="s">
        <v>179</v>
      </c>
      <c r="C135" s="16" t="n">
        <v>300</v>
      </c>
      <c r="D135" s="16" t="s">
        <v>178</v>
      </c>
      <c r="E135" s="16" t="n">
        <v>6.3</v>
      </c>
      <c r="F135" s="15" t="n">
        <v>614849</v>
      </c>
    </row>
    <row r="136" customFormat="false" ht="12.75" hidden="false" customHeight="false" outlineLevel="0" collapsed="false">
      <c r="A136" s="15" t="n">
        <v>127</v>
      </c>
      <c r="B136" s="15" t="s">
        <v>180</v>
      </c>
      <c r="C136" s="16" t="n">
        <v>150</v>
      </c>
      <c r="D136" s="16" t="s">
        <v>114</v>
      </c>
      <c r="E136" s="16" t="n">
        <v>1.6</v>
      </c>
      <c r="F136" s="15" t="n">
        <v>100372</v>
      </c>
    </row>
    <row r="137" customFormat="false" ht="25.5" hidden="false" customHeight="false" outlineLevel="0" collapsed="false">
      <c r="A137" s="15" t="n">
        <v>128</v>
      </c>
      <c r="B137" s="15" t="s">
        <v>181</v>
      </c>
      <c r="C137" s="16" t="n">
        <v>25</v>
      </c>
      <c r="D137" s="16" t="s">
        <v>182</v>
      </c>
      <c r="E137" s="16"/>
      <c r="F137" s="15" t="n">
        <v>16128</v>
      </c>
    </row>
    <row r="138" customFormat="false" ht="25.5" hidden="false" customHeight="false" outlineLevel="0" collapsed="false">
      <c r="A138" s="15" t="n">
        <v>129</v>
      </c>
      <c r="B138" s="15" t="s">
        <v>183</v>
      </c>
      <c r="C138" s="16" t="n">
        <v>32</v>
      </c>
      <c r="D138" s="16" t="s">
        <v>184</v>
      </c>
      <c r="E138" s="16"/>
      <c r="F138" s="15" t="n">
        <v>18432</v>
      </c>
    </row>
    <row r="139" customFormat="false" ht="25.5" hidden="false" customHeight="false" outlineLevel="0" collapsed="false">
      <c r="A139" s="15" t="n">
        <v>130</v>
      </c>
      <c r="B139" s="15" t="s">
        <v>185</v>
      </c>
      <c r="C139" s="16" t="n">
        <v>40</v>
      </c>
      <c r="D139" s="16" t="s">
        <v>186</v>
      </c>
      <c r="E139" s="16"/>
      <c r="F139" s="15" t="n">
        <v>20736</v>
      </c>
    </row>
    <row r="140" customFormat="false" ht="25.5" hidden="false" customHeight="false" outlineLevel="0" collapsed="false">
      <c r="A140" s="15" t="n">
        <v>131</v>
      </c>
      <c r="B140" s="15" t="s">
        <v>187</v>
      </c>
      <c r="C140" s="16" t="n">
        <v>50</v>
      </c>
      <c r="D140" s="16" t="s">
        <v>188</v>
      </c>
      <c r="E140" s="16"/>
      <c r="F140" s="15" t="n">
        <v>25344</v>
      </c>
    </row>
    <row r="141" customFormat="false" ht="25.5" hidden="false" customHeight="false" outlineLevel="0" collapsed="false">
      <c r="A141" s="15" t="n">
        <v>132</v>
      </c>
      <c r="B141" s="15" t="s">
        <v>189</v>
      </c>
      <c r="C141" s="16" t="n">
        <v>65</v>
      </c>
      <c r="D141" s="16" t="s">
        <v>190</v>
      </c>
      <c r="E141" s="16"/>
      <c r="F141" s="15" t="n">
        <v>34560</v>
      </c>
    </row>
    <row r="142" customFormat="false" ht="25.5" hidden="false" customHeight="false" outlineLevel="0" collapsed="false">
      <c r="A142" s="15" t="n">
        <v>133</v>
      </c>
      <c r="B142" s="15" t="s">
        <v>191</v>
      </c>
      <c r="C142" s="16" t="n">
        <v>80</v>
      </c>
      <c r="D142" s="16" t="s">
        <v>192</v>
      </c>
      <c r="E142" s="16"/>
      <c r="F142" s="15" t="n">
        <v>46080</v>
      </c>
    </row>
    <row r="143" customFormat="false" ht="12.75" hidden="false" customHeight="false" outlineLevel="0" collapsed="false">
      <c r="A143" s="15" t="n">
        <v>134</v>
      </c>
      <c r="B143" s="15" t="s">
        <v>193</v>
      </c>
      <c r="C143" s="16" t="n">
        <v>80</v>
      </c>
      <c r="D143" s="16" t="s">
        <v>194</v>
      </c>
      <c r="E143" s="16"/>
      <c r="F143" s="15" t="n">
        <v>32976</v>
      </c>
    </row>
    <row r="144" customFormat="false" ht="12.75" hidden="false" customHeight="false" outlineLevel="0" collapsed="false">
      <c r="A144" s="15" t="n">
        <v>135</v>
      </c>
      <c r="B144" s="15" t="s">
        <v>195</v>
      </c>
      <c r="C144" s="16" t="n">
        <v>100</v>
      </c>
      <c r="D144" s="16" t="s">
        <v>196</v>
      </c>
      <c r="E144" s="16"/>
      <c r="F144" s="15" t="n">
        <v>39936</v>
      </c>
    </row>
    <row r="145" customFormat="false" ht="12.75" hidden="false" customHeight="false" outlineLevel="0" collapsed="false">
      <c r="A145" s="15" t="n">
        <v>136</v>
      </c>
      <c r="B145" s="15" t="s">
        <v>197</v>
      </c>
      <c r="C145" s="16" t="n">
        <v>150</v>
      </c>
      <c r="D145" s="16" t="s">
        <v>198</v>
      </c>
      <c r="E145" s="16"/>
      <c r="F145" s="15" t="n">
        <v>59760</v>
      </c>
    </row>
    <row r="146" customFormat="false" ht="12.75" hidden="false" customHeight="false" outlineLevel="0" collapsed="false">
      <c r="A146" s="15" t="n">
        <v>137</v>
      </c>
      <c r="B146" s="15" t="s">
        <v>199</v>
      </c>
      <c r="C146" s="16" t="n">
        <v>200</v>
      </c>
      <c r="D146" s="16" t="s">
        <v>200</v>
      </c>
      <c r="E146" s="16"/>
      <c r="F146" s="15" t="n">
        <v>85416</v>
      </c>
    </row>
    <row r="147" customFormat="false" ht="25.5" hidden="false" customHeight="false" outlineLevel="0" collapsed="false">
      <c r="A147" s="15" t="n">
        <v>138</v>
      </c>
      <c r="B147" s="15" t="s">
        <v>201</v>
      </c>
      <c r="C147" s="16" t="s">
        <v>202</v>
      </c>
      <c r="D147" s="16"/>
      <c r="E147" s="16"/>
      <c r="F147" s="15" t="n">
        <v>49920</v>
      </c>
    </row>
    <row r="148" customFormat="false" ht="25.5" hidden="false" customHeight="false" outlineLevel="0" collapsed="false">
      <c r="A148" s="15" t="n">
        <v>139</v>
      </c>
      <c r="B148" s="15" t="s">
        <v>203</v>
      </c>
      <c r="C148" s="16" t="n">
        <v>100</v>
      </c>
      <c r="D148" s="16" t="s">
        <v>204</v>
      </c>
      <c r="E148" s="16"/>
      <c r="F148" s="15" t="n">
        <v>72930</v>
      </c>
    </row>
    <row r="149" customFormat="false" ht="25.5" hidden="false" customHeight="false" outlineLevel="0" collapsed="false">
      <c r="A149" s="15" t="n">
        <v>140</v>
      </c>
      <c r="B149" s="15" t="s">
        <v>205</v>
      </c>
      <c r="C149" s="16" t="n">
        <v>150</v>
      </c>
      <c r="D149" s="16" t="s">
        <v>206</v>
      </c>
      <c r="E149" s="16"/>
      <c r="F149" s="15" t="n">
        <v>78650</v>
      </c>
    </row>
    <row r="150" customFormat="false" ht="25.5" hidden="false" customHeight="false" outlineLevel="0" collapsed="false">
      <c r="A150" s="15" t="n">
        <v>141</v>
      </c>
      <c r="B150" s="15" t="s">
        <v>207</v>
      </c>
      <c r="C150" s="16" t="n">
        <v>200</v>
      </c>
      <c r="D150" s="16" t="s">
        <v>208</v>
      </c>
      <c r="E150" s="16"/>
      <c r="F150" s="15" t="n">
        <v>103090</v>
      </c>
    </row>
    <row r="151" customFormat="false" ht="25.5" hidden="false" customHeight="false" outlineLevel="0" collapsed="false">
      <c r="A151" s="15" t="n">
        <v>142</v>
      </c>
      <c r="B151" s="15" t="s">
        <v>209</v>
      </c>
      <c r="C151" s="16" t="n">
        <v>250</v>
      </c>
      <c r="D151" s="16" t="s">
        <v>210</v>
      </c>
      <c r="E151" s="16"/>
      <c r="F151" s="15" t="s">
        <v>211</v>
      </c>
    </row>
    <row r="152" customFormat="false" ht="25.5" hidden="false" customHeight="false" outlineLevel="0" collapsed="false">
      <c r="A152" s="15" t="n">
        <v>143</v>
      </c>
      <c r="B152" s="15" t="s">
        <v>212</v>
      </c>
      <c r="C152" s="16" t="n">
        <v>300</v>
      </c>
      <c r="D152" s="16" t="s">
        <v>213</v>
      </c>
      <c r="E152" s="16"/>
      <c r="F152" s="15" t="s">
        <v>211</v>
      </c>
    </row>
    <row r="153" customFormat="false" ht="25.5" hidden="false" customHeight="false" outlineLevel="0" collapsed="false">
      <c r="A153" s="15" t="n">
        <v>144</v>
      </c>
      <c r="B153" s="15" t="s">
        <v>214</v>
      </c>
      <c r="C153" s="16" t="n">
        <v>32</v>
      </c>
      <c r="D153" s="16" t="s">
        <v>53</v>
      </c>
      <c r="E153" s="16"/>
      <c r="F153" s="15" t="n">
        <v>60060</v>
      </c>
    </row>
    <row r="154" customFormat="false" ht="25.5" hidden="false" customHeight="false" outlineLevel="0" collapsed="false">
      <c r="A154" s="15" t="n">
        <v>145</v>
      </c>
      <c r="B154" s="15" t="s">
        <v>215</v>
      </c>
      <c r="C154" s="16" t="n">
        <v>40</v>
      </c>
      <c r="D154" s="16" t="s">
        <v>216</v>
      </c>
      <c r="E154" s="16"/>
      <c r="F154" s="15" t="n">
        <v>61360</v>
      </c>
    </row>
    <row r="155" customFormat="false" ht="25.5" hidden="false" customHeight="false" outlineLevel="0" collapsed="false">
      <c r="A155" s="15" t="n">
        <v>146</v>
      </c>
      <c r="B155" s="15" t="s">
        <v>217</v>
      </c>
      <c r="C155" s="16" t="n">
        <v>50</v>
      </c>
      <c r="D155" s="16" t="s">
        <v>58</v>
      </c>
      <c r="E155" s="16"/>
      <c r="F155" s="15" t="n">
        <v>62790</v>
      </c>
    </row>
    <row r="156" customFormat="false" ht="25.5" hidden="false" customHeight="false" outlineLevel="0" collapsed="false">
      <c r="A156" s="15" t="n">
        <v>147</v>
      </c>
      <c r="B156" s="15" t="s">
        <v>218</v>
      </c>
      <c r="C156" s="16" t="n">
        <v>80</v>
      </c>
      <c r="D156" s="16" t="s">
        <v>219</v>
      </c>
      <c r="E156" s="16"/>
      <c r="F156" s="15" t="n">
        <v>68250</v>
      </c>
    </row>
    <row r="157" customFormat="false" ht="51" hidden="false" customHeight="false" outlineLevel="0" collapsed="false">
      <c r="A157" s="15" t="n">
        <v>148</v>
      </c>
      <c r="B157" s="15" t="s">
        <v>220</v>
      </c>
      <c r="C157" s="18" t="n">
        <v>80</v>
      </c>
      <c r="D157" s="16" t="s">
        <v>221</v>
      </c>
      <c r="E157" s="16" t="s">
        <v>222</v>
      </c>
      <c r="F157" s="15" t="n">
        <v>61750</v>
      </c>
    </row>
    <row r="158" customFormat="false" ht="51" hidden="false" customHeight="false" outlineLevel="0" collapsed="false">
      <c r="A158" s="15" t="n">
        <v>149</v>
      </c>
      <c r="B158" s="15" t="s">
        <v>220</v>
      </c>
      <c r="C158" s="16" t="n">
        <v>100</v>
      </c>
      <c r="D158" s="16" t="s">
        <v>223</v>
      </c>
      <c r="E158" s="16" t="s">
        <v>224</v>
      </c>
      <c r="F158" s="15" t="n">
        <v>69550</v>
      </c>
    </row>
    <row r="159" customFormat="false" ht="51" hidden="false" customHeight="false" outlineLevel="0" collapsed="false">
      <c r="A159" s="15" t="n">
        <v>150</v>
      </c>
      <c r="B159" s="15" t="s">
        <v>220</v>
      </c>
      <c r="C159" s="16" t="n">
        <v>150</v>
      </c>
      <c r="D159" s="16" t="s">
        <v>225</v>
      </c>
      <c r="E159" s="16" t="s">
        <v>226</v>
      </c>
      <c r="F159" s="15" t="n">
        <v>91650</v>
      </c>
    </row>
    <row r="160" customFormat="false" ht="51" hidden="false" customHeight="false" outlineLevel="0" collapsed="false">
      <c r="A160" s="15" t="n">
        <v>151</v>
      </c>
      <c r="B160" s="15" t="s">
        <v>220</v>
      </c>
      <c r="C160" s="16" t="n">
        <v>200</v>
      </c>
      <c r="D160" s="16" t="s">
        <v>227</v>
      </c>
      <c r="E160" s="16" t="s">
        <v>226</v>
      </c>
      <c r="F160" s="15" t="n">
        <v>119600</v>
      </c>
    </row>
    <row r="161" customFormat="false" ht="25.5" hidden="false" customHeight="false" outlineLevel="0" collapsed="false">
      <c r="A161" s="15" t="n">
        <v>152</v>
      </c>
      <c r="B161" s="15" t="s">
        <v>228</v>
      </c>
      <c r="C161" s="16" t="n">
        <v>100</v>
      </c>
      <c r="D161" s="16"/>
      <c r="E161" s="16" t="n">
        <v>1.6</v>
      </c>
      <c r="F161" s="15" t="n">
        <v>90432</v>
      </c>
    </row>
    <row r="162" customFormat="false" ht="25.5" hidden="false" customHeight="false" outlineLevel="0" collapsed="false">
      <c r="A162" s="15" t="n">
        <v>153</v>
      </c>
      <c r="B162" s="15" t="s">
        <v>229</v>
      </c>
      <c r="C162" s="16" t="n">
        <v>150</v>
      </c>
      <c r="D162" s="16"/>
      <c r="E162" s="16" t="n">
        <v>1.6</v>
      </c>
      <c r="F162" s="15" t="n">
        <v>95580</v>
      </c>
    </row>
    <row r="163" customFormat="false" ht="25.5" hidden="false" customHeight="false" outlineLevel="0" collapsed="false">
      <c r="A163" s="15" t="n">
        <v>154</v>
      </c>
      <c r="B163" s="15" t="s">
        <v>230</v>
      </c>
      <c r="C163" s="16" t="n">
        <v>200</v>
      </c>
      <c r="D163" s="16"/>
      <c r="E163" s="16" t="n">
        <v>1.6</v>
      </c>
      <c r="F163" s="15" t="n">
        <v>99540</v>
      </c>
    </row>
    <row r="164" customFormat="false" ht="25.5" hidden="false" customHeight="false" outlineLevel="0" collapsed="false">
      <c r="A164" s="15" t="n">
        <v>155</v>
      </c>
      <c r="B164" s="15" t="s">
        <v>231</v>
      </c>
      <c r="C164" s="16" t="n">
        <v>50</v>
      </c>
      <c r="D164" s="16"/>
      <c r="E164" s="16" t="n">
        <v>1.6</v>
      </c>
      <c r="F164" s="15" t="n">
        <v>77544</v>
      </c>
    </row>
    <row r="165" customFormat="false" ht="25.5" hidden="false" customHeight="false" outlineLevel="0" collapsed="false">
      <c r="A165" s="15" t="n">
        <v>156</v>
      </c>
      <c r="B165" s="15" t="s">
        <v>232</v>
      </c>
      <c r="C165" s="16" t="n">
        <v>80</v>
      </c>
      <c r="D165" s="16"/>
      <c r="E165" s="16" t="n">
        <v>1.6</v>
      </c>
      <c r="F165" s="15" t="n">
        <v>84312</v>
      </c>
    </row>
    <row r="166" customFormat="false" ht="12.75" hidden="false" customHeight="false" outlineLevel="0" collapsed="false">
      <c r="A166" s="15" t="n">
        <v>157</v>
      </c>
      <c r="B166" s="15" t="s">
        <v>233</v>
      </c>
      <c r="C166" s="16" t="n">
        <v>10</v>
      </c>
      <c r="D166" s="16" t="s">
        <v>234</v>
      </c>
      <c r="E166" s="16"/>
      <c r="F166" s="15" t="n">
        <v>54200</v>
      </c>
    </row>
    <row r="167" customFormat="false" ht="12.75" hidden="false" customHeight="false" outlineLevel="0" collapsed="false">
      <c r="A167" s="15" t="n">
        <v>158</v>
      </c>
      <c r="B167" s="15" t="s">
        <v>235</v>
      </c>
      <c r="C167" s="16" t="n">
        <v>10</v>
      </c>
      <c r="D167" s="16" t="s">
        <v>236</v>
      </c>
      <c r="E167" s="16"/>
      <c r="F167" s="15" t="n">
        <v>54200</v>
      </c>
    </row>
    <row r="168" customFormat="false" ht="12.75" hidden="false" customHeight="false" outlineLevel="0" collapsed="false">
      <c r="A168" s="15" t="n">
        <v>159</v>
      </c>
      <c r="B168" s="15" t="s">
        <v>237</v>
      </c>
      <c r="C168" s="16" t="s">
        <v>238</v>
      </c>
      <c r="D168" s="16" t="s">
        <v>239</v>
      </c>
      <c r="E168" s="19" t="n">
        <v>10</v>
      </c>
      <c r="F168" s="15"/>
    </row>
    <row r="169" customFormat="false" ht="12.75" hidden="false" customHeight="false" outlineLevel="0" collapsed="false">
      <c r="A169" s="15" t="n">
        <v>160</v>
      </c>
      <c r="B169" s="15" t="s">
        <v>240</v>
      </c>
      <c r="C169" s="16" t="n">
        <v>50</v>
      </c>
      <c r="D169" s="16"/>
      <c r="E169" s="16" t="n">
        <v>4</v>
      </c>
      <c r="F169" s="15" t="n">
        <v>32934</v>
      </c>
    </row>
    <row r="170" customFormat="false" ht="12.75" hidden="false" customHeight="false" outlineLevel="0" collapsed="false">
      <c r="A170" s="15" t="n">
        <v>161</v>
      </c>
      <c r="B170" s="15" t="s">
        <v>241</v>
      </c>
      <c r="C170" s="16" t="n">
        <v>80</v>
      </c>
      <c r="D170" s="16"/>
      <c r="E170" s="16" t="n">
        <v>4</v>
      </c>
      <c r="F170" s="15" t="n">
        <v>40968</v>
      </c>
    </row>
    <row r="171" customFormat="false" ht="12.75" hidden="false" customHeight="false" outlineLevel="0" collapsed="false">
      <c r="A171" s="15" t="n">
        <v>162</v>
      </c>
      <c r="B171" s="15" t="s">
        <v>242</v>
      </c>
      <c r="C171" s="16" t="n">
        <v>100</v>
      </c>
      <c r="D171" s="16"/>
      <c r="E171" s="16" t="n">
        <v>4</v>
      </c>
      <c r="F171" s="15" t="n">
        <v>45444</v>
      </c>
    </row>
    <row r="172" customFormat="false" ht="12.75" hidden="false" customHeight="false" outlineLevel="0" collapsed="false">
      <c r="A172" s="15" t="n">
        <v>163</v>
      </c>
      <c r="B172" s="15" t="s">
        <v>243</v>
      </c>
      <c r="C172" s="16" t="n">
        <v>150</v>
      </c>
      <c r="D172" s="16"/>
      <c r="E172" s="16" t="n">
        <v>4</v>
      </c>
      <c r="F172" s="15" t="n">
        <v>63906</v>
      </c>
    </row>
    <row r="173" customFormat="false" ht="12.75" hidden="false" customHeight="false" outlineLevel="0" collapsed="false">
      <c r="A173" s="15" t="n">
        <v>164</v>
      </c>
      <c r="B173" s="15" t="s">
        <v>244</v>
      </c>
      <c r="C173" s="16" t="n">
        <v>200</v>
      </c>
      <c r="D173" s="16"/>
      <c r="E173" s="16" t="n">
        <v>4</v>
      </c>
      <c r="F173" s="15" t="n">
        <v>93642</v>
      </c>
    </row>
    <row r="174" customFormat="false" ht="12.75" hidden="false" customHeight="false" outlineLevel="0" collapsed="false">
      <c r="A174" s="15" t="n">
        <v>165</v>
      </c>
      <c r="B174" s="15" t="s">
        <v>245</v>
      </c>
      <c r="C174" s="16" t="n">
        <v>250</v>
      </c>
      <c r="D174" s="16"/>
      <c r="E174" s="16" t="n">
        <v>4</v>
      </c>
      <c r="F174" s="15" t="n">
        <v>130506</v>
      </c>
    </row>
    <row r="175" customFormat="false" ht="12.75" hidden="false" customHeight="false" outlineLevel="0" collapsed="false">
      <c r="A175" s="15" t="n">
        <v>166</v>
      </c>
      <c r="B175" s="15" t="s">
        <v>246</v>
      </c>
      <c r="C175" s="16" t="n">
        <v>32</v>
      </c>
      <c r="D175" s="16" t="n">
        <v>16</v>
      </c>
      <c r="E175" s="16"/>
      <c r="F175" s="15" t="n">
        <v>7300</v>
      </c>
    </row>
    <row r="176" customFormat="false" ht="12.75" hidden="false" customHeight="false" outlineLevel="0" collapsed="false">
      <c r="A176" s="15" t="n">
        <v>167</v>
      </c>
      <c r="B176" s="15" t="s">
        <v>247</v>
      </c>
      <c r="C176" s="16" t="n">
        <v>32</v>
      </c>
      <c r="D176" s="16" t="n">
        <v>25</v>
      </c>
      <c r="E176" s="16"/>
      <c r="F176" s="15" t="n">
        <v>9200</v>
      </c>
    </row>
    <row r="177" customFormat="false" ht="12.75" hidden="false" customHeight="false" outlineLevel="0" collapsed="false">
      <c r="A177" s="15" t="n">
        <v>168</v>
      </c>
      <c r="B177" s="15" t="s">
        <v>248</v>
      </c>
      <c r="C177" s="16" t="n">
        <v>100</v>
      </c>
      <c r="D177" s="16" t="s">
        <v>249</v>
      </c>
      <c r="E177" s="16"/>
      <c r="F177" s="20" t="n">
        <v>32500</v>
      </c>
    </row>
    <row r="178" customFormat="false" ht="12.75" hidden="false" customHeight="false" outlineLevel="0" collapsed="false">
      <c r="A178" s="15" t="n">
        <v>169</v>
      </c>
      <c r="B178" s="15" t="s">
        <v>250</v>
      </c>
      <c r="C178" s="16" t="n">
        <v>150</v>
      </c>
      <c r="D178" s="16" t="s">
        <v>251</v>
      </c>
      <c r="E178" s="16"/>
      <c r="F178" s="20" t="n">
        <v>36450</v>
      </c>
    </row>
    <row r="179" customFormat="false" ht="15.75" hidden="false" customHeight="true" outlineLevel="0" collapsed="false">
      <c r="A179" s="15" t="n">
        <v>170</v>
      </c>
      <c r="B179" s="15" t="s">
        <v>252</v>
      </c>
      <c r="C179" s="16" t="n">
        <v>80</v>
      </c>
      <c r="D179" s="16" t="s">
        <v>253</v>
      </c>
      <c r="E179" s="16"/>
      <c r="F179" s="20" t="n">
        <v>29800</v>
      </c>
    </row>
    <row r="180" customFormat="false" ht="15" hidden="false" customHeight="true" outlineLevel="0" collapsed="false">
      <c r="A180" s="15" t="n">
        <v>171</v>
      </c>
      <c r="B180" s="15" t="s">
        <v>254</v>
      </c>
      <c r="C180" s="16" t="n">
        <v>32</v>
      </c>
      <c r="D180" s="16" t="s">
        <v>47</v>
      </c>
      <c r="E180" s="16" t="n">
        <v>1.6</v>
      </c>
      <c r="F180" s="15" t="n">
        <v>64820</v>
      </c>
    </row>
    <row r="181" customFormat="false" ht="15" hidden="false" customHeight="true" outlineLevel="0" collapsed="false">
      <c r="A181" s="15" t="n">
        <v>172</v>
      </c>
      <c r="B181" s="15" t="s">
        <v>254</v>
      </c>
      <c r="C181" s="16" t="n">
        <v>50</v>
      </c>
      <c r="D181" s="16" t="s">
        <v>48</v>
      </c>
      <c r="E181" s="16" t="n">
        <v>1.6</v>
      </c>
      <c r="F181" s="15" t="n">
        <v>69510</v>
      </c>
    </row>
    <row r="182" customFormat="false" ht="12.75" hidden="false" customHeight="false" outlineLevel="0" collapsed="false">
      <c r="A182" s="15" t="n">
        <v>173</v>
      </c>
      <c r="B182" s="15" t="s">
        <v>254</v>
      </c>
      <c r="C182" s="16" t="n">
        <v>80</v>
      </c>
      <c r="D182" s="16" t="s">
        <v>49</v>
      </c>
      <c r="E182" s="16" t="n">
        <v>1.6</v>
      </c>
      <c r="F182" s="15" t="n">
        <v>74900</v>
      </c>
    </row>
    <row r="183" customFormat="false" ht="12.75" hidden="false" customHeight="false" outlineLevel="0" collapsed="false">
      <c r="A183" s="15" t="n">
        <v>174</v>
      </c>
      <c r="B183" s="15" t="s">
        <v>254</v>
      </c>
      <c r="C183" s="16" t="n">
        <v>100</v>
      </c>
      <c r="D183" s="16" t="s">
        <v>50</v>
      </c>
      <c r="E183" s="16" t="n">
        <v>1.6</v>
      </c>
      <c r="F183" s="15" t="n">
        <v>79870</v>
      </c>
    </row>
    <row r="184" customFormat="false" ht="12.75" hidden="false" customHeight="false" outlineLevel="0" collapsed="false">
      <c r="A184" s="15" t="n">
        <v>175</v>
      </c>
      <c r="B184" s="15" t="s">
        <v>254</v>
      </c>
      <c r="C184" s="16" t="n">
        <v>150</v>
      </c>
      <c r="D184" s="16" t="s">
        <v>51</v>
      </c>
      <c r="E184" s="16" t="n">
        <v>1.6</v>
      </c>
      <c r="F184" s="15" t="n">
        <v>88270</v>
      </c>
    </row>
    <row r="185" customFormat="false" ht="12.75" hidden="false" customHeight="false" outlineLevel="0" collapsed="false">
      <c r="A185" s="15" t="n">
        <v>176</v>
      </c>
      <c r="B185" s="15" t="s">
        <v>255</v>
      </c>
      <c r="C185" s="16"/>
      <c r="D185" s="16"/>
      <c r="E185" s="16"/>
      <c r="F185" s="15" t="n">
        <v>73896</v>
      </c>
    </row>
    <row r="186" customFormat="false" ht="12.75" hidden="false" customHeight="false" outlineLevel="0" collapsed="false">
      <c r="A186" s="15" t="n">
        <v>177</v>
      </c>
      <c r="B186" s="15" t="s">
        <v>256</v>
      </c>
      <c r="C186" s="16"/>
      <c r="D186" s="16"/>
      <c r="E186" s="16"/>
      <c r="F186" s="15" t="n">
        <v>84588</v>
      </c>
    </row>
    <row r="187" customFormat="false" ht="25.5" hidden="false" customHeight="false" outlineLevel="0" collapsed="false">
      <c r="A187" s="15" t="n">
        <v>178</v>
      </c>
      <c r="B187" s="15" t="s">
        <v>257</v>
      </c>
      <c r="C187" s="16" t="n">
        <v>200</v>
      </c>
      <c r="D187" s="16" t="s">
        <v>258</v>
      </c>
      <c r="E187" s="16"/>
      <c r="F187" s="20" t="n">
        <v>39700</v>
      </c>
    </row>
    <row r="188" customFormat="false" ht="25.5" hidden="false" customHeight="false" outlineLevel="0" collapsed="false">
      <c r="A188" s="15" t="n">
        <v>179</v>
      </c>
      <c r="B188" s="15" t="s">
        <v>259</v>
      </c>
      <c r="C188" s="19" t="n">
        <v>50</v>
      </c>
      <c r="D188" s="16"/>
      <c r="E188" s="19" t="n">
        <v>1.6</v>
      </c>
      <c r="F188" s="20" t="n">
        <v>15500</v>
      </c>
    </row>
    <row r="189" customFormat="false" ht="25.5" hidden="false" customHeight="false" outlineLevel="0" collapsed="false">
      <c r="A189" s="15" t="n">
        <v>180</v>
      </c>
      <c r="B189" s="15" t="s">
        <v>259</v>
      </c>
      <c r="C189" s="19" t="n">
        <v>65</v>
      </c>
      <c r="D189" s="16"/>
      <c r="E189" s="19" t="n">
        <v>1.6</v>
      </c>
      <c r="F189" s="20" t="n">
        <v>15960</v>
      </c>
    </row>
    <row r="190" customFormat="false" ht="25.5" hidden="false" customHeight="false" outlineLevel="0" collapsed="false">
      <c r="A190" s="15" t="n">
        <v>181</v>
      </c>
      <c r="B190" s="15" t="s">
        <v>259</v>
      </c>
      <c r="C190" s="19" t="n">
        <v>80</v>
      </c>
      <c r="D190" s="16"/>
      <c r="E190" s="19" t="n">
        <v>1.6</v>
      </c>
      <c r="F190" s="20" t="n">
        <v>17300</v>
      </c>
    </row>
    <row r="191" customFormat="false" ht="25.5" hidden="false" customHeight="false" outlineLevel="0" collapsed="false">
      <c r="A191" s="15" t="n">
        <v>182</v>
      </c>
      <c r="B191" s="15" t="s">
        <v>259</v>
      </c>
      <c r="C191" s="19" t="n">
        <v>100</v>
      </c>
      <c r="D191" s="16"/>
      <c r="E191" s="19" t="n">
        <v>1.6</v>
      </c>
      <c r="F191" s="20" t="n">
        <v>17400</v>
      </c>
    </row>
    <row r="192" customFormat="false" ht="25.5" hidden="false" customHeight="false" outlineLevel="0" collapsed="false">
      <c r="A192" s="15" t="n">
        <v>183</v>
      </c>
      <c r="B192" s="15" t="s">
        <v>259</v>
      </c>
      <c r="C192" s="19" t="n">
        <v>150</v>
      </c>
      <c r="D192" s="16"/>
      <c r="E192" s="19" t="n">
        <v>1.6</v>
      </c>
      <c r="F192" s="20" t="n">
        <v>19056</v>
      </c>
    </row>
    <row r="193" customFormat="false" ht="25.5" hidden="false" customHeight="false" outlineLevel="0" collapsed="false">
      <c r="A193" s="15" t="n">
        <v>184</v>
      </c>
      <c r="B193" s="15" t="s">
        <v>259</v>
      </c>
      <c r="C193" s="19" t="n">
        <v>200</v>
      </c>
      <c r="D193" s="16"/>
      <c r="E193" s="19" t="n">
        <v>1.6</v>
      </c>
      <c r="F193" s="20" t="n">
        <v>23000</v>
      </c>
    </row>
    <row r="194" customFormat="false" ht="25.5" hidden="false" customHeight="false" outlineLevel="0" collapsed="false">
      <c r="A194" s="15" t="n">
        <v>185</v>
      </c>
      <c r="B194" s="15" t="s">
        <v>259</v>
      </c>
      <c r="C194" s="16" t="s">
        <v>260</v>
      </c>
      <c r="D194" s="16"/>
      <c r="E194" s="19" t="n">
        <v>1.6</v>
      </c>
      <c r="F194" s="20" t="n">
        <v>14940</v>
      </c>
    </row>
    <row r="195" customFormat="false" ht="25.5" hidden="false" customHeight="false" outlineLevel="0" collapsed="false">
      <c r="A195" s="15" t="n">
        <v>186</v>
      </c>
      <c r="B195" s="15" t="s">
        <v>261</v>
      </c>
      <c r="C195" s="19" t="n">
        <v>50</v>
      </c>
      <c r="D195" s="16"/>
      <c r="E195" s="19" t="n">
        <v>1.6</v>
      </c>
      <c r="F195" s="20" t="n">
        <v>14322</v>
      </c>
    </row>
    <row r="196" customFormat="false" ht="25.5" hidden="false" customHeight="false" outlineLevel="0" collapsed="false">
      <c r="A196" s="15" t="n">
        <v>187</v>
      </c>
      <c r="B196" s="15" t="s">
        <v>261</v>
      </c>
      <c r="C196" s="19" t="n">
        <v>65</v>
      </c>
      <c r="D196" s="16"/>
      <c r="E196" s="19" t="n">
        <v>1.6</v>
      </c>
      <c r="F196" s="20" t="n">
        <v>14788</v>
      </c>
    </row>
    <row r="197" customFormat="false" ht="25.5" hidden="false" customHeight="false" outlineLevel="0" collapsed="false">
      <c r="A197" s="15" t="n">
        <v>188</v>
      </c>
      <c r="B197" s="15" t="s">
        <v>261</v>
      </c>
      <c r="C197" s="19" t="n">
        <v>80</v>
      </c>
      <c r="D197" s="16"/>
      <c r="E197" s="19" t="n">
        <v>1.6</v>
      </c>
      <c r="F197" s="20" t="n">
        <v>15850</v>
      </c>
    </row>
    <row r="198" customFormat="false" ht="25.5" hidden="false" customHeight="false" outlineLevel="0" collapsed="false">
      <c r="A198" s="15" t="n">
        <v>189</v>
      </c>
      <c r="B198" s="15" t="s">
        <v>261</v>
      </c>
      <c r="C198" s="19" t="n">
        <v>100</v>
      </c>
      <c r="D198" s="16"/>
      <c r="E198" s="19" t="n">
        <v>1.6</v>
      </c>
      <c r="F198" s="20" t="n">
        <v>15954</v>
      </c>
    </row>
    <row r="199" customFormat="false" ht="25.5" hidden="false" customHeight="false" outlineLevel="0" collapsed="false">
      <c r="A199" s="15" t="n">
        <v>190</v>
      </c>
      <c r="B199" s="15" t="s">
        <v>261</v>
      </c>
      <c r="C199" s="19" t="n">
        <v>150</v>
      </c>
      <c r="D199" s="16"/>
      <c r="E199" s="19" t="n">
        <v>1.6</v>
      </c>
      <c r="F199" s="20" t="n">
        <v>17616</v>
      </c>
    </row>
    <row r="200" customFormat="false" ht="25.5" hidden="false" customHeight="false" outlineLevel="0" collapsed="false">
      <c r="A200" s="15" t="n">
        <v>191</v>
      </c>
      <c r="B200" s="15" t="s">
        <v>261</v>
      </c>
      <c r="C200" s="19" t="n">
        <v>200</v>
      </c>
      <c r="D200" s="16"/>
      <c r="E200" s="19" t="n">
        <v>1.6</v>
      </c>
      <c r="F200" s="20" t="n">
        <v>21570</v>
      </c>
    </row>
    <row r="201" customFormat="false" ht="29.25" hidden="false" customHeight="true" outlineLevel="0" collapsed="false">
      <c r="A201" s="15" t="n">
        <v>192</v>
      </c>
      <c r="B201" s="15" t="s">
        <v>261</v>
      </c>
      <c r="C201" s="16" t="s">
        <v>260</v>
      </c>
      <c r="D201" s="16"/>
      <c r="E201" s="19" t="n">
        <v>1.6</v>
      </c>
      <c r="F201" s="20" t="n">
        <v>13500</v>
      </c>
    </row>
    <row r="202" customFormat="false" ht="15" hidden="false" customHeight="true" outlineLevel="0" collapsed="false">
      <c r="A202" s="15" t="n">
        <v>193</v>
      </c>
      <c r="B202" s="15" t="s">
        <v>262</v>
      </c>
      <c r="C202" s="19" t="n">
        <v>50</v>
      </c>
      <c r="D202" s="16"/>
      <c r="E202" s="19" t="n">
        <v>1.6</v>
      </c>
      <c r="F202" s="20" t="n">
        <v>15503</v>
      </c>
    </row>
    <row r="203" customFormat="false" ht="15.75" hidden="false" customHeight="true" outlineLevel="0" collapsed="false">
      <c r="A203" s="15" t="n">
        <v>194</v>
      </c>
      <c r="B203" s="15" t="s">
        <v>263</v>
      </c>
      <c r="C203" s="19" t="n">
        <v>65</v>
      </c>
      <c r="D203" s="16"/>
      <c r="E203" s="19" t="n">
        <v>1.6</v>
      </c>
      <c r="F203" s="20" t="n">
        <v>15950</v>
      </c>
    </row>
    <row r="204" customFormat="false" ht="15.75" hidden="false" customHeight="true" outlineLevel="0" collapsed="false">
      <c r="A204" s="15" t="n">
        <v>195</v>
      </c>
      <c r="B204" s="15" t="s">
        <v>263</v>
      </c>
      <c r="C204" s="19" t="n">
        <v>80</v>
      </c>
      <c r="D204" s="16"/>
      <c r="E204" s="19" t="n">
        <v>1.6</v>
      </c>
      <c r="F204" s="20" t="n">
        <v>17286</v>
      </c>
    </row>
    <row r="205" customFormat="false" ht="16.5" hidden="false" customHeight="true" outlineLevel="0" collapsed="false">
      <c r="A205" s="15" t="n">
        <v>196</v>
      </c>
      <c r="B205" s="15" t="s">
        <v>263</v>
      </c>
      <c r="C205" s="19" t="n">
        <v>100</v>
      </c>
      <c r="D205" s="16"/>
      <c r="E205" s="19" t="n">
        <v>1.6</v>
      </c>
      <c r="F205" s="20" t="n">
        <v>17400</v>
      </c>
    </row>
    <row r="206" customFormat="false" ht="15.75" hidden="false" customHeight="true" outlineLevel="0" collapsed="false">
      <c r="A206" s="15" t="n">
        <v>197</v>
      </c>
      <c r="B206" s="15" t="s">
        <v>263</v>
      </c>
      <c r="C206" s="19" t="n">
        <v>150</v>
      </c>
      <c r="D206" s="16"/>
      <c r="E206" s="19" t="n">
        <v>1.6</v>
      </c>
      <c r="F206" s="20" t="n">
        <v>19056</v>
      </c>
    </row>
    <row r="207" customFormat="false" ht="12.75" hidden="false" customHeight="false" outlineLevel="0" collapsed="false">
      <c r="A207" s="15" t="n">
        <v>198</v>
      </c>
      <c r="B207" s="15" t="s">
        <v>263</v>
      </c>
      <c r="C207" s="19" t="n">
        <v>200</v>
      </c>
      <c r="D207" s="16"/>
      <c r="E207" s="19" t="n">
        <v>1.6</v>
      </c>
      <c r="F207" s="20" t="n">
        <v>23001</v>
      </c>
    </row>
    <row r="208" customFormat="false" ht="12.75" hidden="false" customHeight="false" outlineLevel="0" collapsed="false">
      <c r="A208" s="15" t="n">
        <v>199</v>
      </c>
      <c r="B208" s="15" t="s">
        <v>263</v>
      </c>
      <c r="C208" s="16" t="s">
        <v>260</v>
      </c>
      <c r="D208" s="16"/>
      <c r="E208" s="19" t="n">
        <v>1.6</v>
      </c>
      <c r="F208" s="20" t="n">
        <v>15000</v>
      </c>
    </row>
    <row r="209" customFormat="false" ht="25.5" hidden="false" customHeight="false" outlineLevel="0" collapsed="false">
      <c r="A209" s="15" t="n">
        <v>200</v>
      </c>
      <c r="B209" s="15" t="s">
        <v>264</v>
      </c>
      <c r="C209" s="19" t="n">
        <v>50</v>
      </c>
      <c r="D209" s="16"/>
      <c r="E209" s="19" t="n">
        <v>1.6</v>
      </c>
      <c r="F209" s="20" t="n">
        <v>32000</v>
      </c>
    </row>
    <row r="210" customFormat="false" ht="25.5" hidden="false" customHeight="false" outlineLevel="0" collapsed="false">
      <c r="A210" s="15" t="n">
        <v>201</v>
      </c>
      <c r="B210" s="15" t="s">
        <v>264</v>
      </c>
      <c r="C210" s="19" t="n">
        <v>80</v>
      </c>
      <c r="D210" s="16"/>
      <c r="E210" s="19" t="n">
        <v>1.6</v>
      </c>
      <c r="F210" s="20" t="n">
        <v>32700</v>
      </c>
    </row>
    <row r="211" customFormat="false" ht="25.5" hidden="false" customHeight="false" outlineLevel="0" collapsed="false">
      <c r="A211" s="15" t="n">
        <v>202</v>
      </c>
      <c r="B211" s="15" t="s">
        <v>264</v>
      </c>
      <c r="C211" s="19" t="n">
        <v>100</v>
      </c>
      <c r="D211" s="16"/>
      <c r="E211" s="19" t="n">
        <v>1.6</v>
      </c>
      <c r="F211" s="20" t="n">
        <v>33042</v>
      </c>
    </row>
    <row r="212" customFormat="false" ht="25.5" hidden="false" customHeight="false" outlineLevel="0" collapsed="false">
      <c r="A212" s="15" t="n">
        <v>203</v>
      </c>
      <c r="B212" s="15" t="s">
        <v>264</v>
      </c>
      <c r="C212" s="19" t="n">
        <v>150</v>
      </c>
      <c r="D212" s="16"/>
      <c r="E212" s="19" t="n">
        <v>1.6</v>
      </c>
      <c r="F212" s="20" t="n">
        <v>37020</v>
      </c>
    </row>
    <row r="213" customFormat="false" ht="25.5" hidden="false" customHeight="false" outlineLevel="0" collapsed="false">
      <c r="A213" s="15" t="n">
        <v>204</v>
      </c>
      <c r="B213" s="15" t="s">
        <v>264</v>
      </c>
      <c r="C213" s="19" t="n">
        <v>200</v>
      </c>
      <c r="D213" s="16"/>
      <c r="E213" s="19" t="n">
        <v>1.6</v>
      </c>
      <c r="F213" s="20" t="n">
        <v>40110</v>
      </c>
    </row>
    <row r="214" customFormat="false" ht="25.5" hidden="false" customHeight="false" outlineLevel="0" collapsed="false">
      <c r="A214" s="15" t="n">
        <v>205</v>
      </c>
      <c r="B214" s="15" t="s">
        <v>264</v>
      </c>
      <c r="C214" s="16" t="s">
        <v>260</v>
      </c>
      <c r="D214" s="16"/>
      <c r="E214" s="19" t="n">
        <v>1.6</v>
      </c>
      <c r="F214" s="20" t="n">
        <v>26500</v>
      </c>
    </row>
    <row r="215" customFormat="false" ht="12.75" hidden="false" customHeight="false" outlineLevel="0" collapsed="false">
      <c r="A215" s="15" t="n">
        <v>206</v>
      </c>
      <c r="B215" s="15" t="s">
        <v>265</v>
      </c>
      <c r="C215" s="16" t="s">
        <v>266</v>
      </c>
      <c r="D215" s="16"/>
      <c r="E215" s="19" t="n">
        <v>1.6</v>
      </c>
      <c r="F215" s="20" t="n">
        <v>19385</v>
      </c>
    </row>
    <row r="216" customFormat="false" ht="12.75" hidden="false" customHeight="false" outlineLevel="0" collapsed="false">
      <c r="A216" s="15" t="n">
        <v>207</v>
      </c>
      <c r="B216" s="15" t="s">
        <v>265</v>
      </c>
      <c r="C216" s="19" t="n">
        <v>50</v>
      </c>
      <c r="D216" s="16"/>
      <c r="E216" s="19" t="n">
        <v>1.6</v>
      </c>
      <c r="F216" s="20" t="n">
        <v>19970</v>
      </c>
    </row>
    <row r="217" customFormat="false" ht="12.75" hidden="false" customHeight="false" outlineLevel="0" collapsed="false">
      <c r="A217" s="15" t="n">
        <v>208</v>
      </c>
      <c r="B217" s="15" t="s">
        <v>265</v>
      </c>
      <c r="C217" s="19" t="n">
        <v>65</v>
      </c>
      <c r="D217" s="16"/>
      <c r="E217" s="19" t="n">
        <v>1.6</v>
      </c>
      <c r="F217" s="20" t="n">
        <v>20395</v>
      </c>
    </row>
    <row r="218" customFormat="false" ht="12.75" hidden="false" customHeight="false" outlineLevel="0" collapsed="false">
      <c r="A218" s="15" t="n">
        <v>209</v>
      </c>
      <c r="B218" s="15" t="s">
        <v>265</v>
      </c>
      <c r="C218" s="19" t="n">
        <v>80</v>
      </c>
      <c r="D218" s="16"/>
      <c r="E218" s="19" t="n">
        <v>1.6</v>
      </c>
      <c r="F218" s="20" t="n">
        <v>20515</v>
      </c>
    </row>
    <row r="219" customFormat="false" ht="12.75" hidden="false" customHeight="false" outlineLevel="0" collapsed="false">
      <c r="A219" s="15" t="n">
        <v>210</v>
      </c>
      <c r="B219" s="15" t="s">
        <v>265</v>
      </c>
      <c r="C219" s="19" t="n">
        <v>100</v>
      </c>
      <c r="D219" s="16"/>
      <c r="E219" s="19" t="n">
        <v>1.6</v>
      </c>
      <c r="F219" s="20" t="n">
        <v>22885</v>
      </c>
    </row>
    <row r="220" customFormat="false" ht="12.75" hidden="false" customHeight="false" outlineLevel="0" collapsed="false">
      <c r="A220" s="15" t="n">
        <v>211</v>
      </c>
      <c r="B220" s="15" t="s">
        <v>265</v>
      </c>
      <c r="C220" s="19" t="n">
        <v>150</v>
      </c>
      <c r="D220" s="16"/>
      <c r="E220" s="19" t="n">
        <v>1.6</v>
      </c>
      <c r="F220" s="20" t="n">
        <v>25888</v>
      </c>
    </row>
    <row r="221" customFormat="false" ht="12.75" hidden="false" customHeight="false" outlineLevel="0" collapsed="false">
      <c r="A221" s="15" t="n">
        <v>212</v>
      </c>
      <c r="B221" s="15" t="s">
        <v>265</v>
      </c>
      <c r="C221" s="19" t="n">
        <v>200</v>
      </c>
      <c r="D221" s="16"/>
      <c r="E221" s="19" t="n">
        <v>1.6</v>
      </c>
      <c r="F221" s="20" t="n">
        <v>30068</v>
      </c>
    </row>
    <row r="222" customFormat="false" ht="12.75" hidden="false" customHeight="false" outlineLevel="0" collapsed="false">
      <c r="A222" s="15" t="n">
        <v>213</v>
      </c>
      <c r="B222" s="15" t="s">
        <v>265</v>
      </c>
      <c r="C222" s="16" t="s">
        <v>260</v>
      </c>
      <c r="D222" s="16"/>
      <c r="E222" s="19" t="n">
        <v>1.6</v>
      </c>
      <c r="F222" s="20" t="n">
        <v>16740</v>
      </c>
    </row>
    <row r="223" customFormat="false" ht="25.5" hidden="false" customHeight="false" outlineLevel="0" collapsed="false">
      <c r="A223" s="15" t="n">
        <v>214</v>
      </c>
      <c r="B223" s="15" t="s">
        <v>267</v>
      </c>
      <c r="C223" s="16" t="s">
        <v>266</v>
      </c>
      <c r="D223" s="16"/>
      <c r="E223" s="19" t="n">
        <v>1.6</v>
      </c>
      <c r="F223" s="20" t="n">
        <v>22400</v>
      </c>
    </row>
    <row r="224" customFormat="false" ht="25.5" hidden="false" customHeight="false" outlineLevel="0" collapsed="false">
      <c r="A224" s="15" t="n">
        <v>215</v>
      </c>
      <c r="B224" s="15" t="s">
        <v>267</v>
      </c>
      <c r="C224" s="19" t="n">
        <v>50</v>
      </c>
      <c r="D224" s="16"/>
      <c r="E224" s="19" t="n">
        <v>1.6</v>
      </c>
      <c r="F224" s="20" t="n">
        <v>23620</v>
      </c>
    </row>
    <row r="225" customFormat="false" ht="25.5" hidden="false" customHeight="false" outlineLevel="0" collapsed="false">
      <c r="A225" s="15" t="n">
        <v>216</v>
      </c>
      <c r="B225" s="15" t="s">
        <v>267</v>
      </c>
      <c r="C225" s="19" t="n">
        <v>65</v>
      </c>
      <c r="D225" s="16"/>
      <c r="E225" s="19" t="n">
        <v>1.6</v>
      </c>
      <c r="F225" s="20" t="n">
        <v>23800</v>
      </c>
    </row>
    <row r="226" customFormat="false" ht="25.5" hidden="false" customHeight="false" outlineLevel="0" collapsed="false">
      <c r="A226" s="15" t="n">
        <v>217</v>
      </c>
      <c r="B226" s="15" t="s">
        <v>267</v>
      </c>
      <c r="C226" s="19" t="n">
        <v>80</v>
      </c>
      <c r="D226" s="16"/>
      <c r="E226" s="19" t="n">
        <v>1.6</v>
      </c>
      <c r="F226" s="20" t="n">
        <v>24750</v>
      </c>
    </row>
    <row r="227" customFormat="false" ht="25.5" hidden="false" customHeight="false" outlineLevel="0" collapsed="false">
      <c r="A227" s="15" t="n">
        <v>218</v>
      </c>
      <c r="B227" s="15" t="s">
        <v>267</v>
      </c>
      <c r="C227" s="19" t="n">
        <v>100</v>
      </c>
      <c r="D227" s="16"/>
      <c r="E227" s="19" t="n">
        <v>1.6</v>
      </c>
      <c r="F227" s="20" t="n">
        <v>25200</v>
      </c>
    </row>
    <row r="228" customFormat="false" ht="25.5" hidden="false" customHeight="false" outlineLevel="0" collapsed="false">
      <c r="A228" s="15" t="n">
        <v>219</v>
      </c>
      <c r="B228" s="15" t="s">
        <v>267</v>
      </c>
      <c r="C228" s="19" t="n">
        <v>150</v>
      </c>
      <c r="D228" s="16"/>
      <c r="E228" s="19" t="n">
        <v>1.6</v>
      </c>
      <c r="F228" s="20" t="n">
        <v>26750</v>
      </c>
    </row>
    <row r="229" customFormat="false" ht="25.5" hidden="false" customHeight="false" outlineLevel="0" collapsed="false">
      <c r="A229" s="15" t="n">
        <v>220</v>
      </c>
      <c r="B229" s="15" t="s">
        <v>267</v>
      </c>
      <c r="C229" s="19" t="n">
        <v>200</v>
      </c>
      <c r="D229" s="16"/>
      <c r="E229" s="19" t="n">
        <v>1.6</v>
      </c>
      <c r="F229" s="20" t="n">
        <v>34650</v>
      </c>
    </row>
    <row r="230" customFormat="false" ht="25.5" hidden="false" customHeight="false" outlineLevel="0" collapsed="false">
      <c r="A230" s="15" t="n">
        <v>221</v>
      </c>
      <c r="B230" s="15" t="s">
        <v>267</v>
      </c>
      <c r="C230" s="16" t="s">
        <v>260</v>
      </c>
      <c r="D230" s="16"/>
      <c r="E230" s="19" t="n">
        <v>1.6</v>
      </c>
      <c r="F230" s="20" t="n">
        <v>21858</v>
      </c>
    </row>
    <row r="231" customFormat="false" ht="25.5" hidden="false" customHeight="false" outlineLevel="0" collapsed="false">
      <c r="A231" s="15" t="n">
        <v>222</v>
      </c>
      <c r="B231" s="15" t="s">
        <v>268</v>
      </c>
      <c r="C231" s="16" t="s">
        <v>266</v>
      </c>
      <c r="D231" s="16"/>
      <c r="E231" s="19" t="n">
        <v>1.6</v>
      </c>
      <c r="F231" s="20" t="n">
        <v>13852</v>
      </c>
    </row>
    <row r="232" customFormat="false" ht="25.5" hidden="false" customHeight="false" outlineLevel="0" collapsed="false">
      <c r="A232" s="15" t="n">
        <v>223</v>
      </c>
      <c r="B232" s="15" t="s">
        <v>268</v>
      </c>
      <c r="C232" s="19" t="n">
        <v>50</v>
      </c>
      <c r="D232" s="16"/>
      <c r="E232" s="19" t="n">
        <v>1.6</v>
      </c>
      <c r="F232" s="20" t="n">
        <v>15478</v>
      </c>
    </row>
    <row r="233" customFormat="false" ht="25.5" hidden="false" customHeight="false" outlineLevel="0" collapsed="false">
      <c r="A233" s="15" t="n">
        <v>224</v>
      </c>
      <c r="B233" s="15" t="s">
        <v>268</v>
      </c>
      <c r="C233" s="19" t="n">
        <v>65</v>
      </c>
      <c r="D233" s="16"/>
      <c r="E233" s="19" t="n">
        <v>1.6</v>
      </c>
      <c r="F233" s="20" t="n">
        <v>15950</v>
      </c>
    </row>
    <row r="234" customFormat="false" ht="25.5" hidden="false" customHeight="false" outlineLevel="0" collapsed="false">
      <c r="A234" s="15" t="n">
        <v>225</v>
      </c>
      <c r="B234" s="15" t="s">
        <v>268</v>
      </c>
      <c r="C234" s="19" t="n">
        <v>80</v>
      </c>
      <c r="D234" s="16"/>
      <c r="E234" s="19" t="n">
        <v>1.6</v>
      </c>
      <c r="F234" s="20" t="n">
        <v>17290</v>
      </c>
    </row>
    <row r="235" customFormat="false" ht="25.5" hidden="false" customHeight="false" outlineLevel="0" collapsed="false">
      <c r="A235" s="15" t="n">
        <v>226</v>
      </c>
      <c r="B235" s="15" t="s">
        <v>268</v>
      </c>
      <c r="C235" s="19" t="n">
        <v>100</v>
      </c>
      <c r="D235" s="16"/>
      <c r="E235" s="19" t="n">
        <v>1.6</v>
      </c>
      <c r="F235" s="20" t="n">
        <v>17400</v>
      </c>
    </row>
    <row r="236" customFormat="false" ht="25.5" hidden="false" customHeight="false" outlineLevel="0" collapsed="false">
      <c r="A236" s="15" t="n">
        <v>227</v>
      </c>
      <c r="B236" s="15" t="s">
        <v>268</v>
      </c>
      <c r="C236" s="19" t="n">
        <v>150</v>
      </c>
      <c r="D236" s="16"/>
      <c r="E236" s="19" t="n">
        <v>1.6</v>
      </c>
      <c r="F236" s="20" t="n">
        <v>19056</v>
      </c>
    </row>
    <row r="237" customFormat="false" ht="25.5" hidden="false" customHeight="false" outlineLevel="0" collapsed="false">
      <c r="A237" s="15" t="n">
        <v>228</v>
      </c>
      <c r="B237" s="15" t="s">
        <v>268</v>
      </c>
      <c r="C237" s="19" t="n">
        <v>200</v>
      </c>
      <c r="D237" s="16"/>
      <c r="E237" s="19" t="n">
        <v>1.6</v>
      </c>
      <c r="F237" s="20" t="n">
        <v>23001</v>
      </c>
    </row>
    <row r="238" customFormat="false" ht="24.75" hidden="false" customHeight="true" outlineLevel="0" collapsed="false">
      <c r="A238" s="15" t="n">
        <v>229</v>
      </c>
      <c r="B238" s="15" t="s">
        <v>268</v>
      </c>
      <c r="C238" s="16" t="s">
        <v>260</v>
      </c>
      <c r="D238" s="16"/>
      <c r="E238" s="19" t="n">
        <v>1.6</v>
      </c>
      <c r="F238" s="20" t="n">
        <v>15000</v>
      </c>
    </row>
    <row r="239" customFormat="false" ht="12.75" hidden="true" customHeight="true" outlineLevel="0" collapsed="false">
      <c r="A239" s="21"/>
      <c r="B239" s="21"/>
      <c r="C239" s="21"/>
      <c r="D239" s="21"/>
      <c r="E239" s="21"/>
      <c r="F239" s="21"/>
    </row>
    <row r="240" customFormat="false" ht="12.75" hidden="false" customHeight="true" outlineLevel="0" collapsed="false">
      <c r="A240" s="22" t="s">
        <v>269</v>
      </c>
      <c r="B240" s="22"/>
      <c r="C240" s="22"/>
      <c r="D240" s="22"/>
      <c r="E240" s="22"/>
      <c r="F240" s="22"/>
    </row>
    <row r="241" customFormat="false" ht="12.75" hidden="false" customHeight="true" outlineLevel="0" collapsed="false">
      <c r="A241" s="15" t="n">
        <v>230</v>
      </c>
      <c r="B241" s="15" t="s">
        <v>270</v>
      </c>
      <c r="C241" s="16" t="n">
        <v>32</v>
      </c>
      <c r="D241" s="16" t="s">
        <v>271</v>
      </c>
      <c r="E241" s="16"/>
      <c r="F241" s="15" t="n">
        <v>38350</v>
      </c>
    </row>
    <row r="242" customFormat="false" ht="12.75" hidden="false" customHeight="true" outlineLevel="0" collapsed="false">
      <c r="A242" s="15" t="n">
        <v>231</v>
      </c>
      <c r="B242" s="15" t="s">
        <v>272</v>
      </c>
      <c r="C242" s="16" t="n">
        <v>50</v>
      </c>
      <c r="D242" s="16"/>
      <c r="E242" s="16"/>
      <c r="F242" s="15" t="n">
        <v>39520</v>
      </c>
    </row>
    <row r="243" customFormat="false" ht="12.75" hidden="false" customHeight="true" outlineLevel="0" collapsed="false">
      <c r="A243" s="15" t="n">
        <v>232</v>
      </c>
      <c r="B243" s="15" t="s">
        <v>273</v>
      </c>
      <c r="C243" s="16" t="n">
        <v>80</v>
      </c>
      <c r="D243" s="16"/>
      <c r="E243" s="16"/>
      <c r="F243" s="15" t="n">
        <v>42900</v>
      </c>
    </row>
    <row r="244" customFormat="false" ht="12.75" hidden="false" customHeight="true" outlineLevel="0" collapsed="false">
      <c r="A244" s="15" t="n">
        <v>233</v>
      </c>
      <c r="B244" s="15" t="s">
        <v>274</v>
      </c>
      <c r="C244" s="16" t="n">
        <v>100</v>
      </c>
      <c r="D244" s="16"/>
      <c r="E244" s="16"/>
      <c r="F244" s="15" t="n">
        <v>58045</v>
      </c>
    </row>
    <row r="245" customFormat="false" ht="12.75" hidden="false" customHeight="true" outlineLevel="0" collapsed="false">
      <c r="A245" s="15" t="n">
        <v>234</v>
      </c>
      <c r="B245" s="15" t="s">
        <v>275</v>
      </c>
      <c r="C245" s="16" t="n">
        <v>150</v>
      </c>
      <c r="D245" s="16"/>
      <c r="E245" s="16"/>
      <c r="F245" s="15" t="n">
        <v>70070</v>
      </c>
    </row>
    <row r="246" customFormat="false" ht="12.75" hidden="false" customHeight="true" outlineLevel="0" collapsed="false">
      <c r="A246" s="15" t="n">
        <v>235</v>
      </c>
      <c r="B246" s="15" t="s">
        <v>276</v>
      </c>
      <c r="C246" s="16" t="n">
        <v>200</v>
      </c>
      <c r="D246" s="16"/>
      <c r="E246" s="16"/>
      <c r="F246" s="15" t="n">
        <v>90220</v>
      </c>
    </row>
    <row r="247" customFormat="false" ht="12.75" hidden="false" customHeight="true" outlineLevel="0" collapsed="false">
      <c r="A247" s="15" t="n">
        <v>236</v>
      </c>
      <c r="B247" s="15" t="s">
        <v>277</v>
      </c>
      <c r="C247" s="16" t="n">
        <v>250</v>
      </c>
      <c r="D247" s="16" t="s">
        <v>278</v>
      </c>
      <c r="E247" s="16"/>
      <c r="F247" s="15" t="n">
        <v>146640</v>
      </c>
    </row>
    <row r="248" customFormat="false" ht="12.75" hidden="false" customHeight="true" outlineLevel="0" collapsed="false">
      <c r="A248" s="15" t="n">
        <v>237</v>
      </c>
      <c r="B248" s="15" t="s">
        <v>279</v>
      </c>
      <c r="C248" s="16" t="n">
        <v>300</v>
      </c>
      <c r="D248" s="16"/>
      <c r="E248" s="16"/>
      <c r="F248" s="15" t="n">
        <v>192400</v>
      </c>
    </row>
    <row r="249" customFormat="false" ht="15.75" hidden="false" customHeight="true" outlineLevel="0" collapsed="false">
      <c r="A249" s="23" t="s">
        <v>280</v>
      </c>
      <c r="B249" s="23"/>
      <c r="C249" s="23"/>
      <c r="D249" s="23"/>
      <c r="E249" s="23"/>
      <c r="F249" s="23"/>
    </row>
    <row r="250" customFormat="false" ht="0.75" hidden="false" customHeight="tru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25" t="n">
        <v>238</v>
      </c>
      <c r="B251" s="25" t="s">
        <v>281</v>
      </c>
      <c r="C251" s="26" t="n">
        <v>50</v>
      </c>
      <c r="D251" s="27" t="s">
        <v>282</v>
      </c>
      <c r="E251" s="26" t="n">
        <v>0.1</v>
      </c>
      <c r="F251" s="25" t="n">
        <v>22660</v>
      </c>
    </row>
    <row r="252" customFormat="false" ht="12.75" hidden="false" customHeight="false" outlineLevel="0" collapsed="false">
      <c r="A252" s="15" t="n">
        <v>239</v>
      </c>
      <c r="B252" s="15" t="s">
        <v>283</v>
      </c>
      <c r="C252" s="19" t="n">
        <v>50</v>
      </c>
      <c r="D252" s="16" t="s">
        <v>284</v>
      </c>
      <c r="E252" s="19" t="n">
        <v>0.1</v>
      </c>
      <c r="F252" s="20" t="n">
        <v>19315</v>
      </c>
    </row>
    <row r="253" customFormat="false" ht="12.75" hidden="false" customHeight="false" outlineLevel="0" collapsed="false">
      <c r="A253" s="15" t="n">
        <v>240</v>
      </c>
      <c r="B253" s="15" t="s">
        <v>285</v>
      </c>
      <c r="C253" s="19" t="n">
        <v>50</v>
      </c>
      <c r="D253" s="16" t="s">
        <v>284</v>
      </c>
      <c r="E253" s="19" t="n">
        <v>0.1</v>
      </c>
      <c r="F253" s="15" t="n">
        <v>24830</v>
      </c>
    </row>
    <row r="254" customFormat="false" ht="12.75" hidden="false" customHeight="false" outlineLevel="0" collapsed="false">
      <c r="A254" s="15" t="n">
        <v>241</v>
      </c>
      <c r="B254" s="15" t="s">
        <v>286</v>
      </c>
      <c r="C254" s="19" t="n">
        <v>80</v>
      </c>
      <c r="D254" s="16" t="s">
        <v>287</v>
      </c>
      <c r="E254" s="19" t="n">
        <v>0.1</v>
      </c>
      <c r="F254" s="20" t="n">
        <v>19938</v>
      </c>
    </row>
    <row r="255" customFormat="false" ht="12.75" hidden="false" customHeight="false" outlineLevel="0" collapsed="false">
      <c r="A255" s="15" t="n">
        <v>242</v>
      </c>
      <c r="B255" s="15" t="s">
        <v>288</v>
      </c>
      <c r="C255" s="19" t="n">
        <v>80</v>
      </c>
      <c r="D255" s="16" t="s">
        <v>287</v>
      </c>
      <c r="E255" s="19" t="n">
        <v>0.1</v>
      </c>
      <c r="F255" s="15" t="n">
        <v>25390</v>
      </c>
    </row>
    <row r="256" customFormat="false" ht="12.75" hidden="false" customHeight="false" outlineLevel="0" collapsed="false">
      <c r="A256" s="15" t="n">
        <v>243</v>
      </c>
      <c r="B256" s="15" t="s">
        <v>289</v>
      </c>
      <c r="C256" s="19" t="n">
        <v>80</v>
      </c>
      <c r="D256" s="16" t="s">
        <v>290</v>
      </c>
      <c r="E256" s="19" t="n">
        <v>0.1</v>
      </c>
      <c r="F256" s="20" t="n">
        <v>19938</v>
      </c>
    </row>
    <row r="257" customFormat="false" ht="12.75" hidden="false" customHeight="false" outlineLevel="0" collapsed="false">
      <c r="A257" s="15" t="n">
        <v>244</v>
      </c>
      <c r="B257" s="15" t="s">
        <v>291</v>
      </c>
      <c r="C257" s="19" t="n">
        <v>80</v>
      </c>
      <c r="D257" s="16" t="s">
        <v>290</v>
      </c>
      <c r="E257" s="19" t="n">
        <v>0.1</v>
      </c>
      <c r="F257" s="15" t="n">
        <v>27030</v>
      </c>
    </row>
    <row r="258" customFormat="false" ht="12.75" hidden="false" customHeight="false" outlineLevel="0" collapsed="false">
      <c r="A258" s="15" t="n">
        <v>245</v>
      </c>
      <c r="B258" s="15" t="s">
        <v>292</v>
      </c>
      <c r="C258" s="19" t="n">
        <v>125</v>
      </c>
      <c r="D258" s="16" t="s">
        <v>293</v>
      </c>
      <c r="E258" s="19" t="n">
        <v>0.1</v>
      </c>
      <c r="F258" s="20" t="n">
        <v>24298</v>
      </c>
    </row>
    <row r="259" customFormat="false" ht="12.75" hidden="false" customHeight="false" outlineLevel="0" collapsed="false">
      <c r="A259" s="15" t="n">
        <v>246</v>
      </c>
      <c r="B259" s="15" t="s">
        <v>294</v>
      </c>
      <c r="C259" s="19" t="n">
        <v>125</v>
      </c>
      <c r="D259" s="16" t="s">
        <v>293</v>
      </c>
      <c r="E259" s="19" t="n">
        <v>0.1</v>
      </c>
      <c r="F259" s="20" t="n">
        <v>26167</v>
      </c>
    </row>
    <row r="260" customFormat="false" ht="12.75" hidden="false" customHeight="false" outlineLevel="0" collapsed="false">
      <c r="A260" s="15" t="n">
        <v>247</v>
      </c>
      <c r="B260" s="15" t="s">
        <v>295</v>
      </c>
      <c r="C260" s="19" t="n">
        <v>150</v>
      </c>
      <c r="D260" s="16" t="s">
        <v>296</v>
      </c>
      <c r="E260" s="19" t="n">
        <v>0.1</v>
      </c>
      <c r="F260" s="20" t="n">
        <v>26634</v>
      </c>
    </row>
    <row r="261" customFormat="false" ht="12.75" hidden="false" customHeight="false" outlineLevel="0" collapsed="false">
      <c r="A261" s="15" t="n">
        <v>248</v>
      </c>
      <c r="B261" s="15" t="s">
        <v>297</v>
      </c>
      <c r="C261" s="19" t="n">
        <v>150</v>
      </c>
      <c r="D261" s="16" t="s">
        <v>298</v>
      </c>
      <c r="E261" s="19" t="n">
        <v>0.1</v>
      </c>
      <c r="F261" s="20" t="n">
        <v>29127</v>
      </c>
    </row>
    <row r="262" customFormat="false" ht="12.75" hidden="false" customHeight="false" outlineLevel="0" collapsed="false">
      <c r="A262" s="15" t="n">
        <v>249</v>
      </c>
      <c r="B262" s="15" t="s">
        <v>299</v>
      </c>
      <c r="C262" s="19" t="n">
        <v>150</v>
      </c>
      <c r="D262" s="16" t="s">
        <v>300</v>
      </c>
      <c r="E262" s="19" t="n">
        <v>0.1</v>
      </c>
      <c r="F262" s="20" t="n">
        <v>30996</v>
      </c>
    </row>
    <row r="263" customFormat="false" ht="12.75" hidden="false" customHeight="false" outlineLevel="0" collapsed="false">
      <c r="A263" s="15" t="n">
        <v>250</v>
      </c>
      <c r="B263" s="15" t="s">
        <v>301</v>
      </c>
      <c r="C263" s="19" t="n">
        <v>200</v>
      </c>
      <c r="D263" s="16" t="s">
        <v>302</v>
      </c>
      <c r="E263" s="19" t="n">
        <v>0.1</v>
      </c>
      <c r="F263" s="20" t="n">
        <v>33644</v>
      </c>
    </row>
    <row r="264" customFormat="false" ht="12.75" hidden="false" customHeight="true" outlineLevel="0" collapsed="false">
      <c r="A264" s="17" t="s">
        <v>303</v>
      </c>
      <c r="B264" s="17"/>
      <c r="C264" s="17"/>
      <c r="D264" s="17"/>
      <c r="E264" s="17"/>
      <c r="F264" s="17"/>
    </row>
    <row r="265" customFormat="false" ht="12.75" hidden="false" customHeight="false" outlineLevel="0" collapsed="false">
      <c r="A265" s="15" t="n">
        <v>251</v>
      </c>
      <c r="B265" s="15" t="s">
        <v>304</v>
      </c>
      <c r="C265" s="16" t="n">
        <v>32</v>
      </c>
      <c r="D265" s="16" t="n">
        <v>16</v>
      </c>
      <c r="E265" s="19" t="n">
        <v>5</v>
      </c>
      <c r="F265" s="18" t="n">
        <v>9620</v>
      </c>
    </row>
    <row r="266" customFormat="false" ht="12.75" hidden="false" customHeight="false" outlineLevel="0" collapsed="false">
      <c r="A266" s="15" t="n">
        <v>252</v>
      </c>
      <c r="B266" s="15" t="s">
        <v>305</v>
      </c>
      <c r="C266" s="16" t="n">
        <v>32</v>
      </c>
      <c r="D266" s="16" t="n">
        <v>16</v>
      </c>
      <c r="E266" s="19" t="n">
        <v>10</v>
      </c>
      <c r="F266" s="15" t="n">
        <v>11180</v>
      </c>
    </row>
    <row r="267" customFormat="false" ht="12.75" hidden="false" customHeight="false" outlineLevel="0" collapsed="false">
      <c r="A267" s="15" t="n">
        <v>253</v>
      </c>
      <c r="B267" s="15" t="s">
        <v>306</v>
      </c>
      <c r="C267" s="16" t="n">
        <v>32</v>
      </c>
      <c r="D267" s="16" t="n">
        <v>16</v>
      </c>
      <c r="E267" s="19" t="n">
        <v>10</v>
      </c>
      <c r="F267" s="15" t="n">
        <v>12830</v>
      </c>
    </row>
    <row r="268" customFormat="false" ht="11.25" hidden="false" customHeight="true" outlineLevel="0" collapsed="false">
      <c r="A268" s="15" t="n">
        <v>254</v>
      </c>
      <c r="B268" s="15" t="s">
        <v>307</v>
      </c>
      <c r="C268" s="16" t="n">
        <v>32</v>
      </c>
      <c r="D268" s="16" t="n">
        <v>25</v>
      </c>
      <c r="E268" s="19" t="n">
        <v>5</v>
      </c>
      <c r="F268" s="15" t="n">
        <v>13104</v>
      </c>
    </row>
    <row r="269" customFormat="false" ht="12.75" hidden="false" customHeight="false" outlineLevel="0" collapsed="false">
      <c r="A269" s="15" t="n">
        <v>255</v>
      </c>
      <c r="B269" s="15" t="s">
        <v>308</v>
      </c>
      <c r="C269" s="16" t="n">
        <v>32</v>
      </c>
      <c r="D269" s="16" t="n">
        <v>25</v>
      </c>
      <c r="E269" s="19" t="n">
        <v>10</v>
      </c>
      <c r="F269" s="15" t="n">
        <v>14950</v>
      </c>
    </row>
    <row r="270" customFormat="false" ht="12" hidden="false" customHeight="true" outlineLevel="0" collapsed="false">
      <c r="A270" s="15" t="n">
        <v>256</v>
      </c>
      <c r="B270" s="15" t="s">
        <v>309</v>
      </c>
      <c r="C270" s="16" t="n">
        <v>32</v>
      </c>
      <c r="D270" s="16" t="n">
        <v>25</v>
      </c>
      <c r="E270" s="19" t="n">
        <v>10</v>
      </c>
      <c r="F270" s="15" t="n">
        <v>15600</v>
      </c>
    </row>
    <row r="271" customFormat="false" ht="36.75" hidden="false" customHeight="true" outlineLevel="0" collapsed="false">
      <c r="A271" s="15" t="n">
        <v>257</v>
      </c>
      <c r="B271" s="15" t="s">
        <v>310</v>
      </c>
      <c r="C271" s="16" t="s">
        <v>311</v>
      </c>
      <c r="D271" s="16"/>
      <c r="E271" s="16"/>
      <c r="F271" s="15" t="n">
        <v>29530</v>
      </c>
    </row>
    <row r="272" customFormat="false" ht="36.75" hidden="false" customHeight="true" outlineLevel="0" collapsed="false">
      <c r="A272" s="15" t="n">
        <v>258</v>
      </c>
      <c r="B272" s="15" t="s">
        <v>312</v>
      </c>
      <c r="C272" s="16" t="s">
        <v>311</v>
      </c>
      <c r="D272" s="16"/>
      <c r="E272" s="16"/>
      <c r="F272" s="15" t="n">
        <v>28675</v>
      </c>
    </row>
    <row r="273" customFormat="false" ht="33.75" hidden="false" customHeight="true" outlineLevel="0" collapsed="false">
      <c r="A273" s="15" t="n">
        <v>259</v>
      </c>
      <c r="B273" s="15" t="s">
        <v>313</v>
      </c>
      <c r="C273" s="16" t="s">
        <v>311</v>
      </c>
      <c r="D273" s="16"/>
      <c r="E273" s="16"/>
      <c r="F273" s="15" t="n">
        <v>29706</v>
      </c>
    </row>
    <row r="274" customFormat="false" ht="35.25" hidden="false" customHeight="true" outlineLevel="0" collapsed="false">
      <c r="A274" s="15" t="n">
        <v>260</v>
      </c>
      <c r="B274" s="15" t="s">
        <v>314</v>
      </c>
      <c r="C274" s="16" t="s">
        <v>311</v>
      </c>
      <c r="D274" s="16"/>
      <c r="E274" s="16"/>
      <c r="F274" s="15" t="n">
        <v>27525</v>
      </c>
    </row>
    <row r="275" customFormat="false" ht="12.75" hidden="false" customHeight="false" outlineLevel="0" collapsed="false">
      <c r="A275" s="28" t="s">
        <v>315</v>
      </c>
      <c r="B275" s="28"/>
      <c r="C275" s="28"/>
      <c r="D275" s="28"/>
      <c r="E275" s="28"/>
      <c r="F275" s="28"/>
    </row>
    <row r="276" customFormat="false" ht="12.75" hidden="false" customHeight="false" outlineLevel="0" collapsed="false">
      <c r="A276" s="15" t="n">
        <v>261</v>
      </c>
      <c r="B276" s="29" t="s">
        <v>316</v>
      </c>
      <c r="C276" s="30"/>
      <c r="D276" s="30"/>
      <c r="E276" s="30"/>
      <c r="F276" s="29"/>
    </row>
    <row r="277" customFormat="false" ht="12.75" hidden="false" customHeight="false" outlineLevel="0" collapsed="false">
      <c r="A277" s="15"/>
      <c r="B277" s="29" t="s">
        <v>317</v>
      </c>
      <c r="C277" s="30" t="s">
        <v>311</v>
      </c>
      <c r="D277" s="30"/>
      <c r="E277" s="30"/>
      <c r="F277" s="31" t="n">
        <v>40020</v>
      </c>
    </row>
    <row r="278" customFormat="false" ht="12.75" hidden="false" customHeight="false" outlineLevel="0" collapsed="false">
      <c r="A278" s="15"/>
      <c r="B278" s="29" t="s">
        <v>318</v>
      </c>
      <c r="C278" s="30" t="s">
        <v>311</v>
      </c>
      <c r="D278" s="30"/>
      <c r="E278" s="30"/>
      <c r="F278" s="31" t="n">
        <v>42320</v>
      </c>
    </row>
    <row r="279" customFormat="false" ht="12.75" hidden="false" customHeight="false" outlineLevel="0" collapsed="false">
      <c r="A279" s="15"/>
      <c r="B279" s="29" t="s">
        <v>319</v>
      </c>
      <c r="C279" s="30" t="s">
        <v>311</v>
      </c>
      <c r="D279" s="30"/>
      <c r="E279" s="30"/>
      <c r="F279" s="31" t="n">
        <v>44030</v>
      </c>
    </row>
    <row r="280" customFormat="false" ht="12.75" hidden="false" customHeight="true" outlineLevel="0" collapsed="false">
      <c r="A280" s="15" t="n">
        <v>262</v>
      </c>
      <c r="B280" s="32" t="s">
        <v>320</v>
      </c>
      <c r="C280" s="30"/>
      <c r="D280" s="30"/>
      <c r="E280" s="30"/>
      <c r="F280" s="29"/>
    </row>
    <row r="281" customFormat="false" ht="12.75" hidden="false" customHeight="false" outlineLevel="0" collapsed="false">
      <c r="A281" s="15"/>
      <c r="B281" s="32" t="s">
        <v>321</v>
      </c>
      <c r="C281" s="30" t="s">
        <v>311</v>
      </c>
      <c r="D281" s="30"/>
      <c r="E281" s="30"/>
      <c r="F281" s="31" t="n">
        <v>64250</v>
      </c>
    </row>
    <row r="282" customFormat="false" ht="12.75" hidden="false" customHeight="false" outlineLevel="0" collapsed="false">
      <c r="A282" s="15"/>
      <c r="B282" s="32" t="s">
        <v>322</v>
      </c>
      <c r="C282" s="30" t="s">
        <v>311</v>
      </c>
      <c r="D282" s="30"/>
      <c r="E282" s="30"/>
      <c r="F282" s="31" t="n">
        <v>68850</v>
      </c>
    </row>
    <row r="283" customFormat="false" ht="12.75" hidden="false" customHeight="false" outlineLevel="0" collapsed="false">
      <c r="A283" s="15"/>
      <c r="B283" s="32" t="s">
        <v>323</v>
      </c>
      <c r="C283" s="30" t="s">
        <v>311</v>
      </c>
      <c r="D283" s="30"/>
      <c r="E283" s="30"/>
      <c r="F283" s="31" t="n">
        <v>72275</v>
      </c>
    </row>
    <row r="284" customFormat="false" ht="12.75" hidden="false" customHeight="false" outlineLevel="0" collapsed="false">
      <c r="A284" s="15" t="n">
        <v>263</v>
      </c>
      <c r="B284" s="29" t="s">
        <v>324</v>
      </c>
      <c r="C284" s="30"/>
      <c r="D284" s="30"/>
      <c r="E284" s="30"/>
      <c r="F284" s="29"/>
    </row>
    <row r="285" customFormat="false" ht="12.75" hidden="false" customHeight="false" outlineLevel="0" collapsed="false">
      <c r="A285" s="15"/>
      <c r="B285" s="29" t="s">
        <v>317</v>
      </c>
      <c r="C285" s="30" t="s">
        <v>311</v>
      </c>
      <c r="D285" s="30"/>
      <c r="E285" s="30"/>
      <c r="F285" s="31" t="n">
        <v>43570</v>
      </c>
    </row>
    <row r="286" customFormat="false" ht="12.75" hidden="false" customHeight="false" outlineLevel="0" collapsed="false">
      <c r="A286" s="15"/>
      <c r="B286" s="29" t="s">
        <v>318</v>
      </c>
      <c r="C286" s="30" t="s">
        <v>311</v>
      </c>
      <c r="D286" s="30"/>
      <c r="E286" s="30"/>
      <c r="F286" s="31" t="n">
        <v>45870</v>
      </c>
    </row>
    <row r="287" customFormat="false" ht="12.75" hidden="false" customHeight="false" outlineLevel="0" collapsed="false">
      <c r="A287" s="15"/>
      <c r="B287" s="29" t="s">
        <v>319</v>
      </c>
      <c r="C287" s="30" t="s">
        <v>311</v>
      </c>
      <c r="D287" s="30"/>
      <c r="E287" s="30"/>
      <c r="F287" s="31" t="n">
        <v>47580</v>
      </c>
    </row>
    <row r="288" customFormat="false" ht="25.5" hidden="false" customHeight="false" outlineLevel="0" collapsed="false">
      <c r="A288" s="15" t="n">
        <v>264</v>
      </c>
      <c r="B288" s="15" t="s">
        <v>325</v>
      </c>
      <c r="C288" s="18" t="n">
        <v>32</v>
      </c>
      <c r="D288" s="18" t="s">
        <v>326</v>
      </c>
      <c r="E288" s="18" t="s">
        <v>327</v>
      </c>
      <c r="F288" s="15" t="n">
        <v>1360</v>
      </c>
    </row>
    <row r="289" customFormat="false" ht="12.75" hidden="false" customHeight="false" outlineLevel="0" collapsed="false">
      <c r="A289" s="15" t="n">
        <v>265</v>
      </c>
      <c r="B289" s="15" t="s">
        <v>328</v>
      </c>
      <c r="C289" s="18" t="n">
        <v>32</v>
      </c>
      <c r="D289" s="18" t="s">
        <v>329</v>
      </c>
      <c r="E289" s="18" t="s">
        <v>327</v>
      </c>
      <c r="F289" s="15" t="n">
        <v>8213</v>
      </c>
    </row>
    <row r="290" customFormat="false" ht="25.5" hidden="false" customHeight="false" outlineLevel="0" collapsed="false">
      <c r="A290" s="15" t="n">
        <v>266</v>
      </c>
      <c r="B290" s="15" t="s">
        <v>330</v>
      </c>
      <c r="C290" s="18" t="n">
        <v>40</v>
      </c>
      <c r="D290" s="18" t="s">
        <v>331</v>
      </c>
      <c r="E290" s="18" t="s">
        <v>327</v>
      </c>
      <c r="F290" s="15" t="n">
        <v>10195</v>
      </c>
    </row>
    <row r="291" customFormat="false" ht="25.5" hidden="false" customHeight="false" outlineLevel="0" collapsed="false">
      <c r="A291" s="15" t="n">
        <v>267</v>
      </c>
      <c r="B291" s="15" t="s">
        <v>332</v>
      </c>
      <c r="C291" s="33" t="n">
        <v>40</v>
      </c>
      <c r="D291" s="18" t="s">
        <v>333</v>
      </c>
      <c r="E291" s="18" t="s">
        <v>327</v>
      </c>
      <c r="F291" s="15" t="n">
        <v>12460</v>
      </c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32:F32"/>
    <mergeCell ref="A240:F240"/>
    <mergeCell ref="D241:E246"/>
    <mergeCell ref="D247:E248"/>
    <mergeCell ref="A249:F249"/>
    <mergeCell ref="A264:F264"/>
    <mergeCell ref="A275:F275"/>
    <mergeCell ref="A276:A279"/>
    <mergeCell ref="D276:D279"/>
    <mergeCell ref="E276:E279"/>
    <mergeCell ref="A280:A283"/>
    <mergeCell ref="D280:D283"/>
    <mergeCell ref="E280:E283"/>
    <mergeCell ref="A284:A287"/>
    <mergeCell ref="D284:D287"/>
    <mergeCell ref="E284:E2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4.32"/>
    <col collapsed="false" customWidth="true" hidden="false" outlineLevel="0" max="2" min="2" style="34" width="27.15"/>
    <col collapsed="false" customWidth="true" hidden="false" outlineLevel="0" max="3" min="3" style="34" width="58.32"/>
    <col collapsed="false" customWidth="true" hidden="false" outlineLevel="0" max="6" min="4" style="34" width="16.49"/>
    <col collapsed="false" customWidth="true" hidden="false" outlineLevel="0" max="7" min="7" style="34" width="17.32"/>
    <col collapsed="false" customWidth="true" hidden="false" outlineLevel="0" max="8" min="8" style="34" width="14.15"/>
    <col collapsed="false" customWidth="false" hidden="false" outlineLevel="0" max="257" min="9" style="34" width="9.32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156"/>
      <c r="F1" s="156"/>
      <c r="G1" s="97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157"/>
      <c r="F2" s="157"/>
      <c r="G2" s="66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157"/>
      <c r="F3" s="157"/>
      <c r="G3" s="98"/>
    </row>
    <row r="4" customFormat="false" ht="12.75" hidden="false" customHeight="true" outlineLevel="0" collapsed="false">
      <c r="A4" s="21" t="s">
        <v>1002</v>
      </c>
      <c r="B4" s="21"/>
      <c r="C4" s="21"/>
      <c r="D4" s="21"/>
      <c r="E4" s="157"/>
      <c r="F4" s="157"/>
      <c r="G4" s="98"/>
    </row>
    <row r="5" customFormat="false" ht="12.75" hidden="false" customHeight="true" outlineLevel="0" collapsed="false">
      <c r="A5" s="21" t="s">
        <v>4</v>
      </c>
      <c r="B5" s="21"/>
      <c r="C5" s="21"/>
      <c r="D5" s="21"/>
      <c r="E5" s="157"/>
      <c r="F5" s="157"/>
      <c r="G5" s="98"/>
    </row>
    <row r="6" customFormat="false" ht="12.75" hidden="false" customHeight="true" outlineLevel="0" collapsed="false">
      <c r="A6" s="21" t="s">
        <v>383</v>
      </c>
      <c r="B6" s="21"/>
      <c r="C6" s="21"/>
      <c r="D6" s="21"/>
      <c r="E6" s="157"/>
      <c r="F6" s="157"/>
      <c r="G6" s="98"/>
    </row>
    <row r="7" customFormat="false" ht="34.5" hidden="false" customHeight="true" outlineLevel="0" collapsed="false">
      <c r="A7" s="67" t="s">
        <v>2892</v>
      </c>
      <c r="B7" s="67"/>
      <c r="C7" s="67"/>
      <c r="D7" s="67"/>
      <c r="E7" s="78"/>
      <c r="F7" s="78"/>
      <c r="G7" s="99"/>
    </row>
    <row r="8" customFormat="false" ht="47.25" hidden="false" customHeight="true" outlineLevel="0" collapsed="false">
      <c r="A8" s="13" t="s">
        <v>28</v>
      </c>
      <c r="B8" s="13" t="s">
        <v>2518</v>
      </c>
      <c r="C8" s="13" t="s">
        <v>2519</v>
      </c>
      <c r="D8" s="13" t="s">
        <v>1483</v>
      </c>
      <c r="E8" s="80"/>
      <c r="F8" s="80"/>
    </row>
    <row r="9" customFormat="false" ht="12.75" hidden="false" customHeight="false" outlineLevel="0" collapsed="false">
      <c r="A9" s="59" t="n">
        <v>1</v>
      </c>
      <c r="B9" s="59" t="s">
        <v>2893</v>
      </c>
      <c r="C9" s="59"/>
      <c r="D9" s="59" t="n">
        <v>6360</v>
      </c>
      <c r="E9" s="21"/>
      <c r="F9" s="21"/>
    </row>
    <row r="10" customFormat="false" ht="12.75" hidden="false" customHeight="false" outlineLevel="0" collapsed="false">
      <c r="A10" s="59" t="n">
        <v>2</v>
      </c>
      <c r="B10" s="59" t="s">
        <v>2894</v>
      </c>
      <c r="C10" s="59"/>
      <c r="D10" s="59" t="n">
        <v>6815</v>
      </c>
      <c r="E10" s="21"/>
      <c r="F10" s="21"/>
    </row>
    <row r="11" customFormat="false" ht="12.75" hidden="false" customHeight="false" outlineLevel="0" collapsed="false">
      <c r="A11" s="59" t="n">
        <v>3</v>
      </c>
      <c r="B11" s="59" t="s">
        <v>2895</v>
      </c>
      <c r="C11" s="59"/>
      <c r="D11" s="59" t="n">
        <v>7270</v>
      </c>
      <c r="E11" s="21"/>
      <c r="F11" s="21"/>
    </row>
    <row r="12" customFormat="false" ht="12.75" hidden="false" customHeight="false" outlineLevel="0" collapsed="false">
      <c r="A12" s="162" t="n">
        <v>4</v>
      </c>
      <c r="B12" s="59" t="s">
        <v>2896</v>
      </c>
      <c r="C12" s="59"/>
      <c r="D12" s="59" t="n">
        <v>9200</v>
      </c>
      <c r="E12" s="21"/>
      <c r="F12" s="21"/>
    </row>
    <row r="13" customFormat="false" ht="12.75" hidden="false" customHeight="false" outlineLevel="0" collapsed="false">
      <c r="A13" s="59" t="n">
        <v>5</v>
      </c>
      <c r="B13" s="59" t="s">
        <v>2897</v>
      </c>
      <c r="C13" s="59"/>
      <c r="D13" s="59" t="n">
        <v>10790</v>
      </c>
      <c r="E13" s="21"/>
      <c r="F13" s="21"/>
    </row>
    <row r="14" customFormat="false" ht="12.75" hidden="false" customHeight="false" outlineLevel="0" collapsed="false">
      <c r="A14" s="16" t="n">
        <v>6</v>
      </c>
      <c r="B14" s="16" t="s">
        <v>2898</v>
      </c>
      <c r="C14" s="16"/>
      <c r="D14" s="16" t="n">
        <v>3140</v>
      </c>
      <c r="E14" s="21"/>
      <c r="F14" s="21"/>
    </row>
    <row r="15" customFormat="false" ht="12.75" hidden="false" customHeight="false" outlineLevel="0" collapsed="false">
      <c r="A15" s="16" t="n">
        <v>7</v>
      </c>
      <c r="B15" s="16" t="s">
        <v>2899</v>
      </c>
      <c r="C15" s="16"/>
      <c r="D15" s="16" t="n">
        <v>3140</v>
      </c>
      <c r="E15" s="21"/>
      <c r="F15" s="21"/>
    </row>
    <row r="16" customFormat="false" ht="12.75" hidden="false" customHeight="false" outlineLevel="0" collapsed="false">
      <c r="A16" s="16" t="n">
        <v>8</v>
      </c>
      <c r="B16" s="16" t="s">
        <v>2900</v>
      </c>
      <c r="C16" s="16"/>
      <c r="D16" s="16" t="n">
        <v>10065</v>
      </c>
      <c r="E16" s="21"/>
      <c r="F16" s="21"/>
    </row>
    <row r="17" customFormat="false" ht="12.75" hidden="false" customHeight="false" outlineLevel="0" collapsed="false">
      <c r="A17" s="16" t="n">
        <v>9</v>
      </c>
      <c r="B17" s="16" t="s">
        <v>2901</v>
      </c>
      <c r="C17" s="16"/>
      <c r="D17" s="16" t="n">
        <v>12230</v>
      </c>
      <c r="E17" s="21"/>
      <c r="F17" s="21"/>
    </row>
    <row r="18" customFormat="false" ht="12.75" hidden="false" customHeight="false" outlineLevel="0" collapsed="false">
      <c r="A18" s="16" t="n">
        <v>10</v>
      </c>
      <c r="B18" s="16" t="s">
        <v>2902</v>
      </c>
      <c r="C18" s="16"/>
      <c r="D18" s="16" t="n">
        <v>16570</v>
      </c>
      <c r="E18" s="21"/>
      <c r="F18" s="21"/>
    </row>
    <row r="19" customFormat="false" ht="12.75" hidden="false" customHeight="false" outlineLevel="0" collapsed="false">
      <c r="A19" s="16" t="n">
        <v>11</v>
      </c>
      <c r="B19" s="16" t="s">
        <v>2903</v>
      </c>
      <c r="C19" s="16"/>
      <c r="D19" s="16" t="n">
        <v>21160</v>
      </c>
      <c r="E19" s="21"/>
      <c r="F19" s="21"/>
    </row>
    <row r="20" customFormat="false" ht="12.75" hidden="false" customHeight="false" outlineLevel="0" collapsed="false">
      <c r="A20" s="16" t="n">
        <v>12</v>
      </c>
      <c r="B20" s="16" t="s">
        <v>2904</v>
      </c>
      <c r="C20" s="16"/>
      <c r="D20" s="16" t="n">
        <v>28455</v>
      </c>
      <c r="E20" s="21"/>
      <c r="F20" s="21"/>
    </row>
    <row r="21" customFormat="false" ht="12.75" hidden="false" customHeight="false" outlineLevel="0" collapsed="false">
      <c r="A21" s="16" t="n">
        <v>13</v>
      </c>
      <c r="B21" s="16" t="s">
        <v>2905</v>
      </c>
      <c r="C21" s="16"/>
      <c r="D21" s="16" t="n">
        <v>36050</v>
      </c>
      <c r="E21" s="21"/>
      <c r="F21" s="21"/>
    </row>
    <row r="22" customFormat="false" ht="12.75" hidden="false" customHeight="false" outlineLevel="0" collapsed="false">
      <c r="A22" s="16" t="n">
        <v>14</v>
      </c>
      <c r="B22" s="16" t="s">
        <v>2906</v>
      </c>
      <c r="C22" s="16"/>
      <c r="D22" s="16" t="n">
        <v>25405</v>
      </c>
      <c r="E22" s="21"/>
      <c r="F22" s="21"/>
    </row>
    <row r="23" customFormat="false" ht="12.75" hidden="false" customHeight="false" outlineLevel="0" collapsed="false">
      <c r="A23" s="16" t="n">
        <v>15</v>
      </c>
      <c r="B23" s="16" t="s">
        <v>2907</v>
      </c>
      <c r="C23" s="16"/>
      <c r="D23" s="16" t="n">
        <v>33151</v>
      </c>
      <c r="E23" s="21"/>
      <c r="F23" s="21"/>
    </row>
    <row r="24" customFormat="false" ht="12.75" hidden="false" customHeight="false" outlineLevel="0" collapsed="false">
      <c r="A24" s="16" t="n">
        <v>16</v>
      </c>
      <c r="B24" s="16" t="s">
        <v>2908</v>
      </c>
      <c r="C24" s="16"/>
      <c r="D24" s="16" t="n">
        <v>35630</v>
      </c>
      <c r="E24" s="21"/>
      <c r="F24" s="21"/>
    </row>
    <row r="25" customFormat="false" ht="12.75" hidden="false" customHeight="false" outlineLevel="0" collapsed="false">
      <c r="A25" s="16" t="n">
        <v>17</v>
      </c>
      <c r="B25" s="16" t="s">
        <v>2909</v>
      </c>
      <c r="C25" s="16"/>
      <c r="D25" s="16" t="n">
        <v>48050</v>
      </c>
      <c r="E25" s="21"/>
      <c r="F25" s="21"/>
    </row>
    <row r="26" customFormat="false" ht="12.75" hidden="false" customHeight="false" outlineLevel="0" collapsed="false">
      <c r="A26" s="16" t="n">
        <v>18</v>
      </c>
      <c r="B26" s="16" t="s">
        <v>2910</v>
      </c>
      <c r="C26" s="16"/>
      <c r="D26" s="16" t="n">
        <v>58306</v>
      </c>
      <c r="E26" s="21"/>
      <c r="F26" s="21"/>
    </row>
    <row r="27" customFormat="false" ht="12.75" hidden="false" customHeight="false" outlineLevel="0" collapsed="false">
      <c r="A27" s="16" t="n">
        <v>19</v>
      </c>
      <c r="B27" s="16" t="s">
        <v>2911</v>
      </c>
      <c r="C27" s="16"/>
      <c r="D27" s="16" t="n">
        <v>6945</v>
      </c>
      <c r="E27" s="21"/>
      <c r="F27" s="21"/>
    </row>
    <row r="28" customFormat="false" ht="12.75" hidden="false" customHeight="false" outlineLevel="0" collapsed="false">
      <c r="A28" s="16" t="n">
        <v>20</v>
      </c>
      <c r="B28" s="16" t="s">
        <v>2912</v>
      </c>
      <c r="C28" s="16"/>
      <c r="D28" s="16" t="n">
        <v>7300</v>
      </c>
      <c r="E28" s="21"/>
      <c r="F28" s="21"/>
    </row>
    <row r="29" customFormat="false" ht="12.75" hidden="false" customHeight="false" outlineLevel="0" collapsed="false">
      <c r="A29" s="16" t="n">
        <v>21</v>
      </c>
      <c r="B29" s="16" t="s">
        <v>2913</v>
      </c>
      <c r="C29" s="16"/>
      <c r="D29" s="16" t="n">
        <v>7450</v>
      </c>
      <c r="E29" s="21"/>
      <c r="F29" s="21"/>
    </row>
    <row r="30" customFormat="false" ht="12.75" hidden="false" customHeight="false" outlineLevel="0" collapsed="false">
      <c r="A30" s="16" t="n">
        <v>22</v>
      </c>
      <c r="B30" s="16" t="s">
        <v>2914</v>
      </c>
      <c r="C30" s="16"/>
      <c r="D30" s="16" t="n">
        <v>7690</v>
      </c>
      <c r="E30" s="21"/>
      <c r="F30" s="21"/>
    </row>
    <row r="31" customFormat="false" ht="12.75" hidden="false" customHeight="false" outlineLevel="0" collapsed="false">
      <c r="A31" s="16" t="n">
        <v>23</v>
      </c>
      <c r="B31" s="16" t="s">
        <v>2915</v>
      </c>
      <c r="C31" s="17"/>
      <c r="D31" s="16" t="n">
        <v>7910</v>
      </c>
      <c r="E31" s="158"/>
      <c r="F31" s="158"/>
    </row>
    <row r="32" customFormat="false" ht="12.75" hidden="false" customHeight="false" outlineLevel="0" collapsed="false">
      <c r="A32" s="16" t="n">
        <v>24</v>
      </c>
      <c r="B32" s="16" t="s">
        <v>2916</v>
      </c>
      <c r="C32" s="16"/>
      <c r="D32" s="16" t="n">
        <v>10030</v>
      </c>
      <c r="E32" s="21"/>
      <c r="F32" s="21"/>
    </row>
    <row r="33" customFormat="false" ht="12.75" hidden="false" customHeight="false" outlineLevel="0" collapsed="false">
      <c r="A33" s="16" t="n">
        <v>25</v>
      </c>
      <c r="B33" s="16" t="s">
        <v>2917</v>
      </c>
      <c r="C33" s="16"/>
      <c r="D33" s="16" t="n">
        <v>10800</v>
      </c>
      <c r="E33" s="21"/>
      <c r="F33" s="21"/>
    </row>
    <row r="34" customFormat="false" ht="12.75" hidden="false" customHeight="false" outlineLevel="0" collapsed="false">
      <c r="A34" s="16" t="n">
        <v>26</v>
      </c>
      <c r="B34" s="16" t="s">
        <v>2918</v>
      </c>
      <c r="C34" s="16"/>
      <c r="D34" s="16" t="n">
        <v>11255</v>
      </c>
      <c r="E34" s="21"/>
      <c r="F34" s="21"/>
    </row>
    <row r="35" customFormat="false" ht="12.75" hidden="false" customHeight="false" outlineLevel="0" collapsed="false">
      <c r="A35" s="16" t="n">
        <v>27</v>
      </c>
      <c r="B35" s="16" t="s">
        <v>2919</v>
      </c>
      <c r="C35" s="16"/>
      <c r="D35" s="16" t="n">
        <v>14430</v>
      </c>
      <c r="E35" s="21"/>
      <c r="F35" s="21"/>
    </row>
    <row r="36" customFormat="false" ht="12.75" hidden="false" customHeight="false" outlineLevel="0" collapsed="false">
      <c r="A36" s="16" t="n">
        <v>28</v>
      </c>
      <c r="B36" s="16" t="s">
        <v>2920</v>
      </c>
      <c r="C36" s="16"/>
      <c r="D36" s="16" t="n">
        <v>19940</v>
      </c>
      <c r="E36" s="21"/>
      <c r="F36" s="21"/>
    </row>
    <row r="37" customFormat="false" ht="12.75" hidden="false" customHeight="false" outlineLevel="0" collapsed="false">
      <c r="A37" s="16" t="n">
        <v>29</v>
      </c>
      <c r="B37" s="16" t="s">
        <v>2921</v>
      </c>
      <c r="C37" s="16"/>
      <c r="D37" s="16" t="n">
        <v>22520</v>
      </c>
      <c r="E37" s="21"/>
      <c r="F37" s="21"/>
    </row>
    <row r="38" customFormat="false" ht="12.75" hidden="false" customHeight="false" outlineLevel="0" collapsed="false">
      <c r="A38" s="16" t="n">
        <v>30</v>
      </c>
      <c r="B38" s="16" t="s">
        <v>2922</v>
      </c>
      <c r="C38" s="16"/>
      <c r="D38" s="16" t="n">
        <v>10725</v>
      </c>
      <c r="E38" s="21"/>
      <c r="F38" s="21"/>
    </row>
    <row r="39" customFormat="false" ht="12.75" hidden="false" customHeight="false" outlineLevel="0" collapsed="false">
      <c r="A39" s="16" t="n">
        <v>31</v>
      </c>
      <c r="B39" s="16" t="s">
        <v>2923</v>
      </c>
      <c r="C39" s="16"/>
      <c r="D39" s="16" t="n">
        <v>9500</v>
      </c>
      <c r="E39" s="21"/>
      <c r="F39" s="21"/>
    </row>
    <row r="40" customFormat="false" ht="12.75" hidden="false" customHeight="false" outlineLevel="0" collapsed="false">
      <c r="A40" s="16" t="n">
        <v>32</v>
      </c>
      <c r="B40" s="16" t="s">
        <v>2924</v>
      </c>
      <c r="C40" s="16"/>
      <c r="D40" s="16" t="n">
        <v>12460</v>
      </c>
      <c r="E40" s="21"/>
      <c r="F40" s="21"/>
    </row>
    <row r="41" customFormat="false" ht="12.75" hidden="false" customHeight="false" outlineLevel="0" collapsed="false">
      <c r="A41" s="16" t="n">
        <v>33</v>
      </c>
      <c r="B41" s="16" t="s">
        <v>2925</v>
      </c>
      <c r="C41" s="16"/>
      <c r="D41" s="16" t="n">
        <v>3455</v>
      </c>
      <c r="E41" s="21"/>
      <c r="F41" s="21"/>
    </row>
    <row r="42" customFormat="false" ht="12.75" hidden="false" customHeight="false" outlineLevel="0" collapsed="false">
      <c r="A42" s="16" t="n">
        <v>34</v>
      </c>
      <c r="B42" s="16" t="s">
        <v>2926</v>
      </c>
      <c r="C42" s="16"/>
      <c r="D42" s="16" t="n">
        <v>7370</v>
      </c>
      <c r="E42" s="21"/>
      <c r="F42" s="21"/>
    </row>
    <row r="43" customFormat="false" ht="12.75" hidden="false" customHeight="false" outlineLevel="0" collapsed="false">
      <c r="A43" s="16" t="n">
        <v>35</v>
      </c>
      <c r="B43" s="16" t="s">
        <v>2927</v>
      </c>
      <c r="C43" s="16"/>
      <c r="D43" s="16" t="n">
        <v>8995</v>
      </c>
      <c r="E43" s="21"/>
      <c r="F43" s="21"/>
    </row>
    <row r="44" customFormat="false" ht="12.75" hidden="false" customHeight="false" outlineLevel="0" collapsed="false">
      <c r="A44" s="16" t="n">
        <v>36</v>
      </c>
      <c r="B44" s="16" t="s">
        <v>2928</v>
      </c>
      <c r="C44" s="16"/>
      <c r="D44" s="16" t="n">
        <v>4415</v>
      </c>
      <c r="E44" s="21"/>
      <c r="F44" s="21"/>
    </row>
    <row r="45" customFormat="false" ht="12.75" hidden="false" customHeight="false" outlineLevel="0" collapsed="false">
      <c r="A45" s="16" t="n">
        <v>37</v>
      </c>
      <c r="B45" s="16" t="s">
        <v>2929</v>
      </c>
      <c r="C45" s="16"/>
      <c r="D45" s="16" t="n">
        <v>5065</v>
      </c>
      <c r="F45" s="21"/>
    </row>
    <row r="46" customFormat="false" ht="12.75" hidden="false" customHeight="false" outlineLevel="0" collapsed="false">
      <c r="A46" s="16" t="n">
        <v>38</v>
      </c>
      <c r="B46" s="16" t="s">
        <v>2930</v>
      </c>
      <c r="C46" s="16"/>
      <c r="D46" s="16" t="n">
        <v>7035</v>
      </c>
      <c r="F46" s="21"/>
    </row>
    <row r="47" customFormat="false" ht="12.75" hidden="false" customHeight="false" outlineLevel="0" collapsed="false">
      <c r="A47" s="16" t="n">
        <v>39</v>
      </c>
      <c r="B47" s="16" t="s">
        <v>2931</v>
      </c>
      <c r="C47" s="16"/>
      <c r="D47" s="16" t="n">
        <v>8880</v>
      </c>
      <c r="F47" s="21"/>
    </row>
    <row r="48" customFormat="false" ht="12.75" hidden="false" customHeight="false" outlineLevel="0" collapsed="false">
      <c r="A48" s="16" t="n">
        <v>40</v>
      </c>
      <c r="B48" s="16" t="s">
        <v>2932</v>
      </c>
      <c r="C48" s="16"/>
      <c r="D48" s="16" t="n">
        <v>2975</v>
      </c>
      <c r="F48" s="21"/>
    </row>
    <row r="49" customFormat="false" ht="12.75" hidden="false" customHeight="false" outlineLevel="0" collapsed="false">
      <c r="A49" s="16" t="n">
        <v>41</v>
      </c>
      <c r="B49" s="16" t="s">
        <v>2933</v>
      </c>
      <c r="C49" s="16"/>
      <c r="D49" s="16" t="n">
        <v>585</v>
      </c>
      <c r="F49" s="21"/>
    </row>
    <row r="50" customFormat="false" ht="12.75" hidden="false" customHeight="false" outlineLevel="0" collapsed="false">
      <c r="A50" s="16" t="n">
        <v>42</v>
      </c>
      <c r="B50" s="16" t="s">
        <v>2934</v>
      </c>
      <c r="C50" s="16"/>
      <c r="D50" s="16" t="n">
        <v>1080</v>
      </c>
      <c r="E50" s="21"/>
      <c r="F50" s="21"/>
    </row>
    <row r="51" customFormat="false" ht="12.75" hidden="false" customHeight="false" outlineLevel="0" collapsed="false">
      <c r="A51" s="16" t="n">
        <v>43</v>
      </c>
      <c r="B51" s="16" t="s">
        <v>2935</v>
      </c>
      <c r="C51" s="19"/>
      <c r="D51" s="16" t="n">
        <v>1015</v>
      </c>
      <c r="E51" s="21"/>
      <c r="F51" s="21"/>
    </row>
    <row r="52" customFormat="false" ht="25.5" hidden="false" customHeight="false" outlineLevel="0" collapsed="false">
      <c r="A52" s="18" t="n">
        <v>44</v>
      </c>
      <c r="B52" s="18" t="s">
        <v>2936</v>
      </c>
      <c r="C52" s="16" t="s">
        <v>2937</v>
      </c>
      <c r="D52" s="16" t="n">
        <v>1430</v>
      </c>
    </row>
    <row r="53" customFormat="false" ht="38.25" hidden="false" customHeight="false" outlineLevel="0" collapsed="false">
      <c r="A53" s="18" t="n">
        <v>45</v>
      </c>
      <c r="B53" s="16" t="s">
        <v>2938</v>
      </c>
      <c r="C53" s="16" t="s">
        <v>2937</v>
      </c>
      <c r="D53" s="16" t="n">
        <v>3615</v>
      </c>
    </row>
    <row r="54" customFormat="false" ht="25.5" hidden="false" customHeight="false" outlineLevel="0" collapsed="false">
      <c r="A54" s="18" t="n">
        <v>46</v>
      </c>
      <c r="B54" s="18" t="s">
        <v>2936</v>
      </c>
      <c r="C54" s="16" t="s">
        <v>2939</v>
      </c>
      <c r="D54" s="16" t="n">
        <v>1520</v>
      </c>
    </row>
    <row r="55" customFormat="false" ht="38.25" hidden="false" customHeight="false" outlineLevel="0" collapsed="false">
      <c r="A55" s="18" t="n">
        <v>47</v>
      </c>
      <c r="B55" s="16" t="s">
        <v>2938</v>
      </c>
      <c r="C55" s="16" t="s">
        <v>2939</v>
      </c>
      <c r="D55" s="16" t="n">
        <v>4010</v>
      </c>
    </row>
    <row r="56" customFormat="false" ht="25.5" hidden="false" customHeight="false" outlineLevel="0" collapsed="false">
      <c r="A56" s="16" t="n">
        <v>48</v>
      </c>
      <c r="B56" s="16" t="s">
        <v>2940</v>
      </c>
      <c r="C56" s="16" t="s">
        <v>2941</v>
      </c>
      <c r="D56" s="16" t="n">
        <v>2535</v>
      </c>
    </row>
    <row r="57" customFormat="false" ht="25.5" hidden="false" customHeight="false" outlineLevel="0" collapsed="false">
      <c r="A57" s="16" t="n">
        <v>49</v>
      </c>
      <c r="B57" s="16" t="s">
        <v>2942</v>
      </c>
      <c r="C57" s="16" t="s">
        <v>2943</v>
      </c>
      <c r="D57" s="16" t="n">
        <v>7500</v>
      </c>
    </row>
    <row r="58" customFormat="false" ht="25.5" hidden="false" customHeight="false" outlineLevel="0" collapsed="false">
      <c r="A58" s="16" t="n">
        <v>50</v>
      </c>
      <c r="B58" s="16" t="s">
        <v>2942</v>
      </c>
      <c r="C58" s="16" t="s">
        <v>2944</v>
      </c>
      <c r="D58" s="16" t="n">
        <v>8300</v>
      </c>
    </row>
    <row r="59" customFormat="false" ht="12.75" hidden="false" customHeight="true" outlineLevel="0" collapsed="false">
      <c r="A59" s="17" t="s">
        <v>2945</v>
      </c>
      <c r="B59" s="17"/>
      <c r="C59" s="17"/>
      <c r="D59" s="17"/>
    </row>
    <row r="60" customFormat="false" ht="12.75" hidden="false" customHeight="false" outlineLevel="0" collapsed="false">
      <c r="A60" s="16" t="n">
        <v>51</v>
      </c>
      <c r="B60" s="16" t="s">
        <v>2946</v>
      </c>
      <c r="C60" s="16"/>
      <c r="D60" s="16" t="n">
        <v>365</v>
      </c>
    </row>
    <row r="61" customFormat="false" ht="12.75" hidden="false" customHeight="true" outlineLevel="0" collapsed="false">
      <c r="A61" s="17" t="s">
        <v>2947</v>
      </c>
      <c r="B61" s="17"/>
      <c r="C61" s="17"/>
      <c r="D61" s="17"/>
    </row>
    <row r="62" customFormat="false" ht="12.75" hidden="false" customHeight="false" outlineLevel="0" collapsed="false">
      <c r="A62" s="16" t="n">
        <v>52</v>
      </c>
      <c r="B62" s="16" t="s">
        <v>2948</v>
      </c>
      <c r="C62" s="16"/>
      <c r="D62" s="16" t="n">
        <v>770</v>
      </c>
    </row>
    <row r="63" customFormat="false" ht="12.75" hidden="false" customHeight="true" outlineLevel="0" collapsed="false">
      <c r="A63" s="17" t="s">
        <v>2949</v>
      </c>
      <c r="B63" s="17"/>
      <c r="C63" s="17"/>
      <c r="D63" s="17"/>
    </row>
    <row r="64" customFormat="false" ht="12.75" hidden="false" customHeight="false" outlineLevel="0" collapsed="false">
      <c r="A64" s="16" t="n">
        <v>53</v>
      </c>
      <c r="B64" s="16" t="s">
        <v>2950</v>
      </c>
      <c r="C64" s="16" t="s">
        <v>2951</v>
      </c>
      <c r="D64" s="16" t="n">
        <v>3825</v>
      </c>
    </row>
    <row r="65" customFormat="false" ht="12.75" hidden="false" customHeight="false" outlineLevel="0" collapsed="false">
      <c r="A65" s="16" t="n">
        <v>54</v>
      </c>
      <c r="B65" s="16" t="s">
        <v>2952</v>
      </c>
      <c r="C65" s="16" t="s">
        <v>2953</v>
      </c>
      <c r="D65" s="16" t="n">
        <v>1560</v>
      </c>
    </row>
    <row r="66" customFormat="false" ht="12.75" hidden="false" customHeight="true" outlineLevel="0" collapsed="false">
      <c r="A66" s="17" t="s">
        <v>2954</v>
      </c>
      <c r="B66" s="17"/>
      <c r="C66" s="17"/>
      <c r="D66" s="17"/>
    </row>
    <row r="67" customFormat="false" ht="25.5" hidden="false" customHeight="false" outlineLevel="0" collapsed="false">
      <c r="A67" s="18" t="n">
        <v>55</v>
      </c>
      <c r="B67" s="18" t="s">
        <v>2955</v>
      </c>
      <c r="C67" s="16" t="s">
        <v>2956</v>
      </c>
      <c r="D67" s="16" t="n">
        <v>9270</v>
      </c>
    </row>
    <row r="68" customFormat="false" ht="12.75" hidden="false" customHeight="false" outlineLevel="0" collapsed="false">
      <c r="A68" s="18" t="n">
        <v>56</v>
      </c>
      <c r="B68" s="16" t="s">
        <v>2957</v>
      </c>
      <c r="C68" s="16" t="s">
        <v>2958</v>
      </c>
      <c r="D68" s="16" t="n">
        <v>5710</v>
      </c>
    </row>
    <row r="69" customFormat="false" ht="25.5" hidden="false" customHeight="false" outlineLevel="0" collapsed="false">
      <c r="A69" s="18" t="n">
        <v>57</v>
      </c>
      <c r="B69" s="16" t="s">
        <v>2959</v>
      </c>
      <c r="C69" s="16" t="s">
        <v>2960</v>
      </c>
      <c r="D69" s="16" t="n">
        <v>7600</v>
      </c>
    </row>
    <row r="70" customFormat="false" ht="25.5" hidden="false" customHeight="false" outlineLevel="0" collapsed="false">
      <c r="A70" s="18" t="n">
        <v>58</v>
      </c>
      <c r="B70" s="16" t="s">
        <v>2961</v>
      </c>
      <c r="C70" s="16" t="s">
        <v>2962</v>
      </c>
      <c r="D70" s="16" t="n">
        <v>9970</v>
      </c>
    </row>
    <row r="71" customFormat="false" ht="12.75" hidden="false" customHeight="true" outlineLevel="0" collapsed="false">
      <c r="A71" s="17" t="s">
        <v>2963</v>
      </c>
      <c r="B71" s="17"/>
      <c r="C71" s="17"/>
      <c r="D71" s="17"/>
    </row>
    <row r="72" customFormat="false" ht="25.5" hidden="false" customHeight="false" outlineLevel="0" collapsed="false">
      <c r="A72" s="16" t="n">
        <v>59</v>
      </c>
      <c r="B72" s="16" t="s">
        <v>2964</v>
      </c>
      <c r="C72" s="16" t="s">
        <v>2965</v>
      </c>
      <c r="D72" s="16" t="n">
        <v>6200</v>
      </c>
    </row>
    <row r="73" customFormat="false" ht="12.75" hidden="false" customHeight="false" outlineLevel="0" collapsed="false">
      <c r="A73" s="18" t="n">
        <v>60</v>
      </c>
      <c r="B73" s="18" t="s">
        <v>2966</v>
      </c>
      <c r="C73" s="18" t="s">
        <v>2967</v>
      </c>
      <c r="D73" s="18" t="n">
        <v>1300</v>
      </c>
    </row>
    <row r="74" customFormat="false" ht="25.5" hidden="false" customHeight="false" outlineLevel="0" collapsed="false">
      <c r="A74" s="18" t="n">
        <v>61</v>
      </c>
      <c r="B74" s="18" t="s">
        <v>2968</v>
      </c>
      <c r="C74" s="18" t="s">
        <v>2969</v>
      </c>
      <c r="D74" s="18" t="n">
        <v>6100</v>
      </c>
    </row>
    <row r="75" customFormat="false" ht="25.5" hidden="false" customHeight="false" outlineLevel="0" collapsed="false">
      <c r="A75" s="18" t="n">
        <v>62</v>
      </c>
      <c r="B75" s="18" t="s">
        <v>2970</v>
      </c>
      <c r="C75" s="18" t="s">
        <v>2971</v>
      </c>
      <c r="D75" s="18" t="n">
        <v>6100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59:D59"/>
    <mergeCell ref="A61:D61"/>
    <mergeCell ref="A63:D63"/>
    <mergeCell ref="A66:D66"/>
    <mergeCell ref="A71:D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4" width="17.49"/>
    <col collapsed="false" customWidth="true" hidden="false" outlineLevel="0" max="3" min="3" style="34" width="65.49"/>
    <col collapsed="false" customWidth="true" hidden="false" outlineLevel="0" max="4" min="4" style="34" width="17.65"/>
    <col collapsed="false" customWidth="true" hidden="false" outlineLevel="0" max="5" min="5" style="34" width="17.32"/>
    <col collapsed="false" customWidth="true" hidden="false" outlineLevel="0" max="6" min="6" style="34" width="14.15"/>
    <col collapsed="false" customWidth="false" hidden="false" outlineLevel="0" max="257" min="7" style="34" width="9.32"/>
  </cols>
  <sheetData>
    <row r="1" customFormat="false" ht="14.25" hidden="false" customHeight="true" outlineLevel="0" collapsed="false">
      <c r="A1" s="72" t="s">
        <v>0</v>
      </c>
      <c r="B1" s="72"/>
      <c r="C1" s="72"/>
      <c r="D1" s="72"/>
      <c r="E1" s="97"/>
    </row>
    <row r="2" customFormat="false" ht="13.5" hidden="false" customHeight="true" outlineLevel="0" collapsed="false">
      <c r="A2" s="21" t="s">
        <v>1</v>
      </c>
      <c r="B2" s="21"/>
      <c r="C2" s="21"/>
      <c r="D2" s="21"/>
      <c r="E2" s="66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98"/>
    </row>
    <row r="4" customFormat="false" ht="12.75" hidden="false" customHeight="true" outlineLevel="0" collapsed="false">
      <c r="A4" s="21" t="s">
        <v>1002</v>
      </c>
      <c r="B4" s="21"/>
      <c r="C4" s="21"/>
      <c r="D4" s="21"/>
      <c r="E4" s="98"/>
    </row>
    <row r="5" customFormat="false" ht="12.75" hidden="false" customHeight="true" outlineLevel="0" collapsed="false">
      <c r="A5" s="21" t="s">
        <v>4</v>
      </c>
      <c r="B5" s="21"/>
      <c r="C5" s="21"/>
      <c r="D5" s="21"/>
      <c r="E5" s="98"/>
    </row>
    <row r="6" customFormat="false" ht="12.75" hidden="false" customHeight="true" outlineLevel="0" collapsed="false">
      <c r="A6" s="21" t="s">
        <v>383</v>
      </c>
      <c r="B6" s="21"/>
      <c r="C6" s="21"/>
      <c r="D6" s="21"/>
      <c r="E6" s="98"/>
    </row>
    <row r="7" customFormat="false" ht="34.5" hidden="false" customHeight="true" outlineLevel="0" collapsed="false">
      <c r="A7" s="67" t="s">
        <v>2972</v>
      </c>
      <c r="B7" s="67"/>
      <c r="C7" s="67"/>
      <c r="D7" s="67"/>
      <c r="E7" s="99"/>
    </row>
    <row r="8" customFormat="false" ht="25.5" hidden="false" customHeight="false" outlineLevel="0" collapsed="false">
      <c r="A8" s="13" t="s">
        <v>28</v>
      </c>
      <c r="B8" s="13" t="s">
        <v>892</v>
      </c>
      <c r="C8" s="13" t="s">
        <v>1003</v>
      </c>
      <c r="D8" s="13" t="s">
        <v>1004</v>
      </c>
    </row>
    <row r="9" customFormat="false" ht="12.75" hidden="false" customHeight="true" outlineLevel="0" collapsed="false">
      <c r="A9" s="17" t="s">
        <v>2973</v>
      </c>
      <c r="B9" s="17"/>
      <c r="C9" s="17"/>
      <c r="D9" s="17"/>
    </row>
    <row r="10" customFormat="false" ht="38.25" hidden="false" customHeight="false" outlineLevel="0" collapsed="false">
      <c r="A10" s="16" t="n">
        <v>1</v>
      </c>
      <c r="B10" s="16" t="s">
        <v>2974</v>
      </c>
      <c r="C10" s="16"/>
      <c r="D10" s="16" t="n">
        <v>3500</v>
      </c>
    </row>
    <row r="11" customFormat="false" ht="51" hidden="false" customHeight="false" outlineLevel="0" collapsed="false">
      <c r="A11" s="16" t="n">
        <v>2</v>
      </c>
      <c r="B11" s="16" t="s">
        <v>2975</v>
      </c>
      <c r="C11" s="16"/>
      <c r="D11" s="16" t="n">
        <v>4680</v>
      </c>
    </row>
    <row r="12" customFormat="false" ht="25.5" hidden="false" customHeight="false" outlineLevel="0" collapsed="false">
      <c r="A12" s="16" t="n">
        <v>3</v>
      </c>
      <c r="B12" s="16" t="s">
        <v>2976</v>
      </c>
      <c r="C12" s="16"/>
      <c r="D12" s="16" t="n">
        <v>5200</v>
      </c>
    </row>
    <row r="13" customFormat="false" ht="12.75" hidden="false" customHeight="false" outlineLevel="0" collapsed="false">
      <c r="A13" s="16" t="n">
        <v>4</v>
      </c>
      <c r="B13" s="16" t="s">
        <v>2977</v>
      </c>
      <c r="C13" s="16"/>
      <c r="D13" s="16" t="n">
        <v>930</v>
      </c>
    </row>
    <row r="14" customFormat="false" ht="12.75" hidden="false" customHeight="false" outlineLevel="0" collapsed="false">
      <c r="A14" s="16" t="n">
        <v>5</v>
      </c>
      <c r="B14" s="16" t="s">
        <v>2978</v>
      </c>
      <c r="C14" s="16"/>
      <c r="D14" s="16" t="n">
        <v>930</v>
      </c>
    </row>
    <row r="15" customFormat="false" ht="51" hidden="false" customHeight="false" outlineLevel="0" collapsed="false">
      <c r="A15" s="16" t="n">
        <v>6</v>
      </c>
      <c r="B15" s="16" t="s">
        <v>2979</v>
      </c>
      <c r="C15" s="16"/>
      <c r="D15" s="16" t="n">
        <v>4500</v>
      </c>
    </row>
    <row r="16" customFormat="false" ht="12.75" hidden="false" customHeight="true" outlineLevel="0" collapsed="false">
      <c r="A16" s="17" t="s">
        <v>2980</v>
      </c>
      <c r="B16" s="17"/>
      <c r="C16" s="17"/>
      <c r="D16" s="17"/>
    </row>
    <row r="17" customFormat="false" ht="25.5" hidden="false" customHeight="false" outlineLevel="0" collapsed="false">
      <c r="A17" s="16" t="n">
        <v>7</v>
      </c>
      <c r="B17" s="16" t="s">
        <v>2981</v>
      </c>
      <c r="C17" s="16"/>
      <c r="D17" s="16" t="n">
        <v>15720</v>
      </c>
    </row>
    <row r="18" customFormat="false" ht="25.5" hidden="false" customHeight="false" outlineLevel="0" collapsed="false">
      <c r="A18" s="16" t="n">
        <v>8</v>
      </c>
      <c r="B18" s="16" t="s">
        <v>2982</v>
      </c>
      <c r="C18" s="16"/>
      <c r="D18" s="16" t="n">
        <v>20510</v>
      </c>
    </row>
    <row r="19" customFormat="false" ht="25.5" hidden="false" customHeight="false" outlineLevel="0" collapsed="false">
      <c r="A19" s="16" t="n">
        <v>9</v>
      </c>
      <c r="B19" s="16" t="s">
        <v>2983</v>
      </c>
      <c r="C19" s="16"/>
      <c r="D19" s="16" t="n">
        <v>56760</v>
      </c>
    </row>
    <row r="20" customFormat="false" ht="25.5" hidden="false" customHeight="false" outlineLevel="0" collapsed="false">
      <c r="A20" s="16" t="n">
        <v>10</v>
      </c>
      <c r="B20" s="16" t="s">
        <v>2984</v>
      </c>
      <c r="C20" s="16"/>
      <c r="D20" s="16" t="n">
        <v>18525</v>
      </c>
    </row>
    <row r="21" customFormat="false" ht="25.5" hidden="false" customHeight="false" outlineLevel="0" collapsed="false">
      <c r="A21" s="16" t="n">
        <v>11</v>
      </c>
      <c r="B21" s="16" t="s">
        <v>2985</v>
      </c>
      <c r="C21" s="16"/>
      <c r="D21" s="16" t="n">
        <v>21830</v>
      </c>
    </row>
    <row r="22" customFormat="false" ht="12.75" hidden="false" customHeight="false" outlineLevel="0" collapsed="false">
      <c r="A22" s="16" t="n">
        <v>12</v>
      </c>
      <c r="B22" s="16" t="s">
        <v>2986</v>
      </c>
      <c r="C22" s="16"/>
      <c r="D22" s="16" t="n">
        <v>40500</v>
      </c>
    </row>
    <row r="23" customFormat="false" ht="12.75" hidden="false" customHeight="false" outlineLevel="0" collapsed="false">
      <c r="A23" s="16" t="n">
        <v>13</v>
      </c>
      <c r="B23" s="16" t="s">
        <v>2987</v>
      </c>
      <c r="C23" s="16"/>
      <c r="D23" s="16" t="n">
        <v>47000</v>
      </c>
    </row>
    <row r="24" customFormat="false" ht="12.75" hidden="false" customHeight="true" outlineLevel="0" collapsed="false">
      <c r="A24" s="17" t="s">
        <v>2988</v>
      </c>
      <c r="B24" s="17"/>
      <c r="C24" s="17"/>
      <c r="D24" s="17"/>
    </row>
    <row r="25" customFormat="false" ht="12.75" hidden="false" customHeight="false" outlineLevel="0" collapsed="false">
      <c r="A25" s="16" t="n">
        <v>14</v>
      </c>
      <c r="B25" s="16" t="s">
        <v>2989</v>
      </c>
      <c r="C25" s="16"/>
      <c r="D25" s="16" t="n">
        <v>9300</v>
      </c>
    </row>
    <row r="26" customFormat="false" ht="12.75" hidden="false" customHeight="false" outlineLevel="0" collapsed="false">
      <c r="A26" s="16" t="n">
        <v>15</v>
      </c>
      <c r="B26" s="16" t="s">
        <v>2990</v>
      </c>
      <c r="C26" s="16"/>
      <c r="D26" s="16" t="n">
        <v>5380</v>
      </c>
    </row>
    <row r="27" customFormat="false" ht="12.75" hidden="false" customHeight="false" outlineLevel="0" collapsed="false">
      <c r="A27" s="16" t="n">
        <v>16</v>
      </c>
      <c r="B27" s="16" t="s">
        <v>2991</v>
      </c>
      <c r="C27" s="16"/>
      <c r="D27" s="16" t="n">
        <v>10780</v>
      </c>
    </row>
    <row r="28" customFormat="false" ht="12.75" hidden="false" customHeight="false" outlineLevel="0" collapsed="false">
      <c r="A28" s="16" t="n">
        <v>17</v>
      </c>
      <c r="B28" s="16" t="s">
        <v>2992</v>
      </c>
      <c r="C28" s="16"/>
      <c r="D28" s="16" t="n">
        <v>29040</v>
      </c>
    </row>
    <row r="29" customFormat="false" ht="12.75" hidden="false" customHeight="false" outlineLevel="0" collapsed="false">
      <c r="A29" s="16" t="n">
        <v>18</v>
      </c>
      <c r="B29" s="16" t="s">
        <v>2993</v>
      </c>
      <c r="C29" s="16"/>
      <c r="D29" s="16" t="n">
        <v>19730</v>
      </c>
    </row>
    <row r="30" customFormat="false" ht="25.5" hidden="false" customHeight="false" outlineLevel="0" collapsed="false">
      <c r="A30" s="16" t="n">
        <v>19</v>
      </c>
      <c r="B30" s="16" t="s">
        <v>2994</v>
      </c>
      <c r="C30" s="16"/>
      <c r="D30" s="16" t="n">
        <v>26100</v>
      </c>
    </row>
    <row r="31" customFormat="false" ht="12.75" hidden="false" customHeight="false" outlineLevel="0" collapsed="false">
      <c r="A31" s="16" t="n">
        <v>20</v>
      </c>
      <c r="B31" s="16" t="s">
        <v>2995</v>
      </c>
      <c r="C31" s="16"/>
      <c r="D31" s="16" t="n">
        <v>19730</v>
      </c>
    </row>
    <row r="32" customFormat="false" ht="12.75" hidden="false" customHeight="false" outlineLevel="0" collapsed="false">
      <c r="A32" s="16" t="n">
        <v>21</v>
      </c>
      <c r="B32" s="16" t="s">
        <v>2996</v>
      </c>
      <c r="C32" s="16"/>
      <c r="D32" s="16" t="n">
        <v>26100</v>
      </c>
    </row>
    <row r="33" customFormat="false" ht="12.75" hidden="false" customHeight="true" outlineLevel="0" collapsed="false">
      <c r="A33" s="17" t="s">
        <v>2997</v>
      </c>
      <c r="B33" s="17"/>
      <c r="C33" s="17"/>
      <c r="D33" s="17"/>
    </row>
    <row r="34" customFormat="false" ht="12.75" hidden="false" customHeight="false" outlineLevel="0" collapsed="false">
      <c r="A34" s="18" t="n">
        <v>22</v>
      </c>
      <c r="B34" s="18" t="s">
        <v>2998</v>
      </c>
      <c r="C34" s="16"/>
      <c r="D34" s="18" t="n">
        <v>4690</v>
      </c>
    </row>
    <row r="35" customFormat="false" ht="12.75" hidden="false" customHeight="false" outlineLevel="0" collapsed="false">
      <c r="A35" s="18" t="n">
        <v>23</v>
      </c>
      <c r="B35" s="18" t="s">
        <v>2999</v>
      </c>
      <c r="C35" s="16"/>
      <c r="D35" s="18" t="n">
        <v>1570</v>
      </c>
    </row>
    <row r="36" customFormat="false" ht="12.75" hidden="false" customHeight="true" outlineLevel="0" collapsed="false">
      <c r="A36" s="17" t="s">
        <v>3000</v>
      </c>
      <c r="B36" s="17"/>
      <c r="C36" s="17"/>
      <c r="D36" s="17"/>
    </row>
    <row r="37" customFormat="false" ht="12.75" hidden="false" customHeight="false" outlineLevel="0" collapsed="false">
      <c r="A37" s="18" t="n">
        <v>24</v>
      </c>
      <c r="B37" s="18" t="s">
        <v>3001</v>
      </c>
      <c r="C37" s="16"/>
      <c r="D37" s="18" t="n">
        <v>9745</v>
      </c>
    </row>
    <row r="38" customFormat="false" ht="12.75" hidden="false" customHeight="false" outlineLevel="0" collapsed="false">
      <c r="A38" s="18" t="n">
        <v>25</v>
      </c>
      <c r="B38" s="18" t="s">
        <v>3002</v>
      </c>
      <c r="C38" s="16"/>
      <c r="D38" s="18" t="n">
        <v>11800</v>
      </c>
    </row>
    <row r="39" customFormat="false" ht="12.75" hidden="false" customHeight="true" outlineLevel="0" collapsed="false">
      <c r="A39" s="17" t="s">
        <v>3003</v>
      </c>
      <c r="B39" s="17"/>
      <c r="C39" s="17"/>
      <c r="D39" s="17"/>
    </row>
    <row r="40" customFormat="false" ht="12.75" hidden="false" customHeight="false" outlineLevel="0" collapsed="false">
      <c r="A40" s="18" t="n">
        <v>26</v>
      </c>
      <c r="B40" s="18" t="s">
        <v>3004</v>
      </c>
      <c r="C40" s="16"/>
      <c r="D40" s="18" t="n">
        <v>8715</v>
      </c>
    </row>
    <row r="41" customFormat="false" ht="12.75" hidden="false" customHeight="false" outlineLevel="0" collapsed="false">
      <c r="A41" s="18" t="n">
        <v>27</v>
      </c>
      <c r="B41" s="18" t="s">
        <v>3005</v>
      </c>
      <c r="C41" s="16"/>
      <c r="D41" s="18" t="n">
        <v>8715</v>
      </c>
    </row>
    <row r="42" customFormat="false" ht="25.5" hidden="false" customHeight="false" outlineLevel="0" collapsed="false">
      <c r="A42" s="16" t="n">
        <v>28</v>
      </c>
      <c r="B42" s="16" t="s">
        <v>3006</v>
      </c>
      <c r="C42" s="16" t="s">
        <v>3007</v>
      </c>
      <c r="D42" s="163" t="n">
        <v>1092</v>
      </c>
    </row>
    <row r="43" customFormat="false" ht="25.5" hidden="false" customHeight="false" outlineLevel="0" collapsed="false">
      <c r="A43" s="16" t="n">
        <v>29</v>
      </c>
      <c r="B43" s="16" t="s">
        <v>3008</v>
      </c>
      <c r="C43" s="16" t="s">
        <v>3009</v>
      </c>
      <c r="D43" s="163" t="n">
        <v>1092</v>
      </c>
    </row>
    <row r="44" customFormat="false" ht="25.5" hidden="false" customHeight="false" outlineLevel="0" collapsed="false">
      <c r="A44" s="16" t="n">
        <v>30</v>
      </c>
      <c r="B44" s="16" t="s">
        <v>3010</v>
      </c>
      <c r="C44" s="16" t="s">
        <v>3011</v>
      </c>
      <c r="D44" s="163" t="n">
        <v>1254</v>
      </c>
    </row>
    <row r="45" customFormat="false" ht="25.5" hidden="false" customHeight="false" outlineLevel="0" collapsed="false">
      <c r="A45" s="16" t="n">
        <v>31</v>
      </c>
      <c r="B45" s="16" t="s">
        <v>3012</v>
      </c>
      <c r="C45" s="16" t="s">
        <v>3013</v>
      </c>
      <c r="D45" s="163" t="n">
        <v>3288</v>
      </c>
    </row>
    <row r="46" customFormat="false" ht="25.5" hidden="false" customHeight="false" outlineLevel="0" collapsed="false">
      <c r="A46" s="16" t="n">
        <v>32</v>
      </c>
      <c r="B46" s="16" t="s">
        <v>3014</v>
      </c>
      <c r="C46" s="16" t="s">
        <v>3015</v>
      </c>
      <c r="D46" s="163" t="n">
        <v>3288</v>
      </c>
    </row>
    <row r="47" customFormat="false" ht="12.75" hidden="false" customHeight="false" outlineLevel="0" collapsed="false">
      <c r="A47" s="16" t="n">
        <v>33</v>
      </c>
      <c r="B47" s="16" t="s">
        <v>3016</v>
      </c>
      <c r="C47" s="16" t="s">
        <v>3017</v>
      </c>
      <c r="D47" s="163" t="n">
        <v>3288</v>
      </c>
    </row>
    <row r="48" customFormat="false" ht="25.5" hidden="false" customHeight="false" outlineLevel="0" collapsed="false">
      <c r="A48" s="16" t="n">
        <v>34</v>
      </c>
      <c r="B48" s="90" t="s">
        <v>3018</v>
      </c>
      <c r="C48" s="90" t="s">
        <v>3019</v>
      </c>
      <c r="D48" s="164" t="n">
        <v>2802</v>
      </c>
    </row>
    <row r="49" customFormat="false" ht="25.5" hidden="false" customHeight="false" outlineLevel="0" collapsed="false">
      <c r="A49" s="16" t="n">
        <v>35</v>
      </c>
      <c r="B49" s="16" t="s">
        <v>3018</v>
      </c>
      <c r="C49" s="16" t="s">
        <v>3019</v>
      </c>
      <c r="D49" s="163" t="n">
        <v>2802</v>
      </c>
    </row>
    <row r="50" customFormat="false" ht="25.5" hidden="false" customHeight="false" outlineLevel="0" collapsed="false">
      <c r="A50" s="16" t="n">
        <v>36</v>
      </c>
      <c r="B50" s="16" t="s">
        <v>3020</v>
      </c>
      <c r="C50" s="16" t="s">
        <v>3021</v>
      </c>
      <c r="D50" s="163" t="n">
        <v>280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9:D9"/>
    <mergeCell ref="A16:D16"/>
    <mergeCell ref="A24:D24"/>
    <mergeCell ref="A33:D33"/>
    <mergeCell ref="A36:D36"/>
    <mergeCell ref="A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21.15"/>
    <col collapsed="false" customWidth="true" hidden="true" outlineLevel="0" max="3" min="3" style="34" width="4.65"/>
    <col collapsed="false" customWidth="false" hidden="false" outlineLevel="0" max="5" min="4" style="34" width="9.32"/>
    <col collapsed="false" customWidth="true" hidden="false" outlineLevel="0" max="6" min="6" style="34" width="36.99"/>
    <col collapsed="false" customWidth="true" hidden="false" outlineLevel="0" max="7" min="7" style="34" width="11.15"/>
    <col collapsed="false" customWidth="true" hidden="false" outlineLevel="0" max="8" min="8" style="34" width="8.32"/>
    <col collapsed="false" customWidth="false" hidden="false" outlineLevel="0" max="257" min="9" style="34" width="9.32"/>
  </cols>
  <sheetData>
    <row r="1" customFormat="false" ht="25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</row>
    <row r="2" customFormat="false" ht="12.75" hidden="false" customHeight="true" outlineLevel="0" collapsed="false">
      <c r="A2" s="165" t="s">
        <v>1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customFormat="false" ht="12.7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</row>
    <row r="6" customFormat="false" ht="12.75" hidden="false" customHeight="true" outlineLevel="0" collapsed="false">
      <c r="A6" s="21" t="s">
        <v>383</v>
      </c>
      <c r="B6" s="21"/>
      <c r="C6" s="21"/>
      <c r="D6" s="21"/>
      <c r="E6" s="21"/>
      <c r="F6" s="21"/>
      <c r="G6" s="21"/>
    </row>
    <row r="7" customFormat="false" ht="15" hidden="false" customHeight="true" outlineLevel="0" collapsed="false">
      <c r="A7" s="78" t="s">
        <v>3022</v>
      </c>
      <c r="B7" s="78"/>
      <c r="C7" s="78"/>
      <c r="D7" s="78"/>
      <c r="E7" s="78"/>
      <c r="F7" s="78"/>
      <c r="G7" s="78"/>
    </row>
    <row r="8" customFormat="false" ht="18" hidden="false" customHeight="false" outlineLevel="0" collapsed="false">
      <c r="C8" s="166" t="s">
        <v>3023</v>
      </c>
      <c r="D8" s="167" t="s">
        <v>3023</v>
      </c>
      <c r="E8" s="167"/>
      <c r="F8" s="167"/>
    </row>
    <row r="9" customFormat="false" ht="38.25" hidden="false" customHeight="true" outlineLevel="0" collapsed="false">
      <c r="A9" s="90" t="s">
        <v>28</v>
      </c>
      <c r="B9" s="90" t="s">
        <v>892</v>
      </c>
      <c r="C9" s="90"/>
      <c r="D9" s="168" t="s">
        <v>3024</v>
      </c>
      <c r="E9" s="168"/>
      <c r="F9" s="168"/>
      <c r="G9" s="90" t="s">
        <v>3025</v>
      </c>
      <c r="H9" s="169"/>
    </row>
    <row r="10" customFormat="false" ht="38.25" hidden="false" customHeight="true" outlineLevel="0" collapsed="false">
      <c r="A10" s="16" t="n">
        <v>1</v>
      </c>
      <c r="B10" s="16" t="s">
        <v>3026</v>
      </c>
      <c r="C10" s="16"/>
      <c r="D10" s="16" t="s">
        <v>3027</v>
      </c>
      <c r="E10" s="16"/>
      <c r="F10" s="16"/>
      <c r="G10" s="16" t="n">
        <v>19405</v>
      </c>
    </row>
    <row r="11" customFormat="false" ht="87" hidden="false" customHeight="true" outlineLevel="0" collapsed="false">
      <c r="A11" s="16" t="n">
        <v>2</v>
      </c>
      <c r="B11" s="16" t="s">
        <v>3028</v>
      </c>
      <c r="C11" s="16"/>
      <c r="D11" s="16" t="s">
        <v>3029</v>
      </c>
      <c r="E11" s="16"/>
      <c r="F11" s="16"/>
      <c r="G11" s="16" t="n">
        <v>23689</v>
      </c>
    </row>
    <row r="12" customFormat="false" ht="36" hidden="false" customHeight="true" outlineLevel="0" collapsed="false">
      <c r="A12" s="16" t="n">
        <v>3</v>
      </c>
      <c r="B12" s="16" t="s">
        <v>3030</v>
      </c>
      <c r="C12" s="16"/>
      <c r="D12" s="16" t="s">
        <v>3027</v>
      </c>
      <c r="E12" s="16"/>
      <c r="F12" s="16"/>
      <c r="G12" s="16" t="n">
        <v>34562</v>
      </c>
    </row>
    <row r="13" customFormat="false" ht="61.5" hidden="false" customHeight="true" outlineLevel="0" collapsed="false">
      <c r="A13" s="16" t="n">
        <v>4</v>
      </c>
      <c r="B13" s="16" t="s">
        <v>3031</v>
      </c>
      <c r="C13" s="16"/>
      <c r="D13" s="16" t="s">
        <v>3032</v>
      </c>
      <c r="E13" s="16"/>
      <c r="F13" s="16"/>
      <c r="G13" s="16" t="n">
        <v>35760</v>
      </c>
      <c r="K13" s="71"/>
    </row>
    <row r="14" customFormat="false" ht="101.25" hidden="false" customHeight="true" outlineLevel="0" collapsed="false">
      <c r="A14" s="16" t="n">
        <v>5</v>
      </c>
      <c r="B14" s="16" t="s">
        <v>3033</v>
      </c>
      <c r="C14" s="16"/>
      <c r="D14" s="16" t="s">
        <v>3034</v>
      </c>
      <c r="E14" s="16"/>
      <c r="F14" s="16"/>
      <c r="G14" s="16" t="n">
        <v>38421</v>
      </c>
    </row>
    <row r="15" customFormat="false" ht="60.75" hidden="false" customHeight="true" outlineLevel="0" collapsed="false">
      <c r="A15" s="16" t="n">
        <v>6</v>
      </c>
      <c r="B15" s="16" t="s">
        <v>3035</v>
      </c>
      <c r="C15" s="16"/>
      <c r="D15" s="16" t="s">
        <v>3036</v>
      </c>
      <c r="E15" s="16"/>
      <c r="F15" s="16"/>
      <c r="G15" s="16" t="n">
        <v>50493</v>
      </c>
    </row>
    <row r="16" customFormat="false" ht="111.75" hidden="false" customHeight="true" outlineLevel="0" collapsed="false">
      <c r="A16" s="16" t="n">
        <v>7</v>
      </c>
      <c r="B16" s="16" t="s">
        <v>3037</v>
      </c>
      <c r="C16" s="16"/>
      <c r="D16" s="16" t="s">
        <v>3038</v>
      </c>
      <c r="E16" s="16"/>
      <c r="F16" s="16"/>
      <c r="G16" s="16" t="n">
        <v>57242</v>
      </c>
    </row>
    <row r="17" customFormat="false" ht="36.75" hidden="false" customHeight="true" outlineLevel="0" collapsed="false">
      <c r="A17" s="16" t="n">
        <v>8</v>
      </c>
      <c r="B17" s="16" t="s">
        <v>3039</v>
      </c>
      <c r="C17" s="16"/>
      <c r="D17" s="16" t="s">
        <v>3027</v>
      </c>
      <c r="E17" s="16"/>
      <c r="F17" s="16"/>
      <c r="G17" s="16" t="n">
        <v>45495</v>
      </c>
    </row>
    <row r="18" customFormat="false" ht="60" hidden="false" customHeight="true" outlineLevel="0" collapsed="false">
      <c r="A18" s="16" t="n">
        <v>9</v>
      </c>
      <c r="B18" s="16" t="s">
        <v>3040</v>
      </c>
      <c r="C18" s="16"/>
      <c r="D18" s="16" t="s">
        <v>3032</v>
      </c>
      <c r="E18" s="16"/>
      <c r="F18" s="16"/>
      <c r="G18" s="16" t="n">
        <v>46663</v>
      </c>
    </row>
    <row r="19" customFormat="false" ht="99.75" hidden="false" customHeight="true" outlineLevel="0" collapsed="false">
      <c r="A19" s="16" t="n">
        <v>10</v>
      </c>
      <c r="B19" s="16" t="s">
        <v>3041</v>
      </c>
      <c r="C19" s="16"/>
      <c r="D19" s="16" t="s">
        <v>3034</v>
      </c>
      <c r="E19" s="16"/>
      <c r="F19" s="16"/>
      <c r="G19" s="16" t="n">
        <v>49389</v>
      </c>
    </row>
    <row r="20" customFormat="false" ht="112.5" hidden="false" customHeight="true" outlineLevel="0" collapsed="false">
      <c r="A20" s="16" t="n">
        <v>11</v>
      </c>
      <c r="B20" s="16" t="s">
        <v>3042</v>
      </c>
      <c r="C20" s="16"/>
      <c r="D20" s="16" t="s">
        <v>3038</v>
      </c>
      <c r="E20" s="16"/>
      <c r="F20" s="16"/>
      <c r="G20" s="16" t="n">
        <v>65614</v>
      </c>
    </row>
    <row r="21" customFormat="false" ht="124.5" hidden="false" customHeight="true" outlineLevel="0" collapsed="false">
      <c r="A21" s="170" t="n">
        <v>12</v>
      </c>
      <c r="B21" s="16" t="s">
        <v>3043</v>
      </c>
      <c r="C21" s="21"/>
      <c r="D21" s="134" t="s">
        <v>3044</v>
      </c>
      <c r="E21" s="134"/>
      <c r="F21" s="134"/>
      <c r="G21" s="16" t="n">
        <v>74375</v>
      </c>
    </row>
    <row r="22" customFormat="false" ht="125.25" hidden="false" customHeight="true" outlineLevel="0" collapsed="false">
      <c r="A22" s="134" t="n">
        <v>13</v>
      </c>
      <c r="B22" s="16" t="s">
        <v>3045</v>
      </c>
      <c r="C22" s="171"/>
      <c r="D22" s="134" t="s">
        <v>3046</v>
      </c>
      <c r="E22" s="134"/>
      <c r="F22" s="134"/>
      <c r="G22" s="16" t="n">
        <v>60682</v>
      </c>
    </row>
    <row r="23" customFormat="false" ht="123.75" hidden="false" customHeight="true" outlineLevel="0" collapsed="false">
      <c r="A23" s="16" t="n">
        <v>14</v>
      </c>
      <c r="B23" s="16" t="s">
        <v>3047</v>
      </c>
      <c r="C23" s="157"/>
      <c r="D23" s="134" t="s">
        <v>3048</v>
      </c>
      <c r="E23" s="134"/>
      <c r="F23" s="134"/>
      <c r="G23" s="16" t="n">
        <v>39590</v>
      </c>
    </row>
  </sheetData>
  <mergeCells count="24">
    <mergeCell ref="A1:G1"/>
    <mergeCell ref="A2:G2"/>
    <mergeCell ref="A3:G3"/>
    <mergeCell ref="A4:G4"/>
    <mergeCell ref="A5:G5"/>
    <mergeCell ref="A6:G6"/>
    <mergeCell ref="A7:G7"/>
    <mergeCell ref="D8:F8"/>
    <mergeCell ref="B9:C9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6.32"/>
    <col collapsed="false" customWidth="true" hidden="false" outlineLevel="0" max="2" min="2" style="34" width="40.99"/>
    <col collapsed="false" customWidth="true" hidden="false" outlineLevel="0" max="3" min="3" style="34" width="17.15"/>
    <col collapsed="false" customWidth="false" hidden="false" outlineLevel="0" max="4" min="4" style="34" width="9.32"/>
    <col collapsed="false" customWidth="true" hidden="false" outlineLevel="0" max="5" min="5" style="34" width="12.65"/>
    <col collapsed="false" customWidth="true" hidden="false" outlineLevel="0" max="6" min="6" style="34" width="9.99"/>
    <col collapsed="false" customWidth="true" hidden="false" outlineLevel="0" max="7" min="7" style="34" width="8.65"/>
    <col collapsed="false" customWidth="true" hidden="false" outlineLevel="0" max="8" min="8" style="34" width="16.15"/>
    <col collapsed="false" customWidth="false" hidden="false" outlineLevel="0" max="257" min="9" style="34" width="9.32"/>
  </cols>
  <sheetData>
    <row r="1" customFormat="false" ht="16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66"/>
    </row>
    <row r="3" customFormat="false" ht="12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customFormat="false" ht="12.7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1" t="s">
        <v>1480</v>
      </c>
      <c r="B5" s="21"/>
      <c r="C5" s="21"/>
      <c r="D5" s="21"/>
      <c r="E5" s="21"/>
      <c r="F5" s="21"/>
      <c r="G5" s="21"/>
    </row>
    <row r="6" customFormat="false" ht="12.7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</row>
    <row r="7" customFormat="false" ht="35.25" hidden="false" customHeight="true" outlineLevel="0" collapsed="false">
      <c r="A7" s="67" t="s">
        <v>3049</v>
      </c>
      <c r="B7" s="67"/>
      <c r="C7" s="67"/>
      <c r="D7" s="67"/>
      <c r="E7" s="67"/>
      <c r="F7" s="67"/>
      <c r="G7" s="67"/>
    </row>
    <row r="8" customFormat="false" ht="51" hidden="false" customHeight="false" outlineLevel="0" collapsed="false">
      <c r="A8" s="13" t="s">
        <v>28</v>
      </c>
      <c r="B8" s="13" t="s">
        <v>1235</v>
      </c>
      <c r="C8" s="14" t="s">
        <v>1236</v>
      </c>
      <c r="D8" s="14" t="s">
        <v>1237</v>
      </c>
      <c r="E8" s="14" t="s">
        <v>1238</v>
      </c>
      <c r="F8" s="14" t="s">
        <v>1239</v>
      </c>
      <c r="G8" s="13" t="s">
        <v>1240</v>
      </c>
    </row>
    <row r="9" customFormat="false" ht="14.25" hidden="false" customHeight="true" outlineLevel="0" collapsed="false">
      <c r="A9" s="83" t="s">
        <v>3050</v>
      </c>
      <c r="B9" s="83"/>
      <c r="C9" s="83"/>
      <c r="D9" s="83"/>
      <c r="E9" s="83"/>
      <c r="F9" s="83"/>
      <c r="G9" s="83"/>
    </row>
    <row r="10" customFormat="false" ht="12.75" hidden="false" customHeight="true" outlineLevel="0" collapsed="false">
      <c r="A10" s="116" t="n">
        <v>199</v>
      </c>
      <c r="B10" s="116" t="s">
        <v>3051</v>
      </c>
      <c r="C10" s="117" t="s">
        <v>3052</v>
      </c>
      <c r="D10" s="117"/>
      <c r="E10" s="117"/>
      <c r="F10" s="117"/>
      <c r="G10" s="116" t="n">
        <v>800</v>
      </c>
    </row>
    <row r="11" customFormat="false" ht="12.75" hidden="false" customHeight="true" outlineLevel="0" collapsed="false">
      <c r="A11" s="116" t="n">
        <v>200</v>
      </c>
      <c r="B11" s="116" t="s">
        <v>3053</v>
      </c>
      <c r="C11" s="117" t="s">
        <v>3052</v>
      </c>
      <c r="D11" s="117"/>
      <c r="E11" s="117"/>
      <c r="F11" s="117"/>
      <c r="G11" s="116" t="n">
        <v>1248</v>
      </c>
    </row>
    <row r="12" customFormat="false" ht="12.75" hidden="false" customHeight="true" outlineLevel="0" collapsed="false">
      <c r="A12" s="116" t="n">
        <v>201</v>
      </c>
      <c r="B12" s="116" t="s">
        <v>3054</v>
      </c>
      <c r="C12" s="117"/>
      <c r="D12" s="117"/>
      <c r="E12" s="117"/>
      <c r="F12" s="117" t="n">
        <v>2.5</v>
      </c>
      <c r="G12" s="116" t="n">
        <v>2886</v>
      </c>
    </row>
    <row r="13" customFormat="false" ht="12.75" hidden="false" customHeight="true" outlineLevel="0" collapsed="false">
      <c r="A13" s="116" t="n">
        <v>202</v>
      </c>
      <c r="B13" s="116" t="s">
        <v>3054</v>
      </c>
      <c r="C13" s="117"/>
      <c r="D13" s="117"/>
      <c r="E13" s="117"/>
      <c r="F13" s="117" t="n">
        <v>1.5</v>
      </c>
      <c r="G13" s="116" t="n">
        <v>4316</v>
      </c>
    </row>
    <row r="14" customFormat="false" ht="12.75" hidden="false" customHeight="true" outlineLevel="0" collapsed="false">
      <c r="A14" s="116" t="n">
        <v>203</v>
      </c>
      <c r="B14" s="116" t="s">
        <v>3055</v>
      </c>
      <c r="C14" s="117"/>
      <c r="D14" s="117"/>
      <c r="E14" s="117"/>
      <c r="F14" s="117"/>
      <c r="G14" s="116" t="n">
        <v>3874</v>
      </c>
    </row>
    <row r="15" customFormat="false" ht="14.25" hidden="false" customHeight="true" outlineLevel="0" collapsed="false">
      <c r="A15" s="116" t="n">
        <v>204</v>
      </c>
      <c r="B15" s="116" t="s">
        <v>3056</v>
      </c>
      <c r="C15" s="117"/>
      <c r="D15" s="117"/>
      <c r="E15" s="117"/>
      <c r="F15" s="117"/>
      <c r="G15" s="116" t="n">
        <v>3185</v>
      </c>
    </row>
    <row r="16" customFormat="false" ht="14.25" hidden="false" customHeight="true" outlineLevel="0" collapsed="false">
      <c r="A16" s="83" t="s">
        <v>3057</v>
      </c>
      <c r="B16" s="83"/>
      <c r="C16" s="83"/>
      <c r="D16" s="83"/>
      <c r="E16" s="83"/>
      <c r="F16" s="83"/>
      <c r="G16" s="83"/>
    </row>
    <row r="17" customFormat="false" ht="25.5" hidden="false" customHeight="true" outlineLevel="0" collapsed="false">
      <c r="A17" s="116" t="n">
        <v>205</v>
      </c>
      <c r="B17" s="116" t="s">
        <v>3058</v>
      </c>
      <c r="C17" s="117"/>
      <c r="D17" s="117"/>
      <c r="E17" s="117"/>
      <c r="F17" s="117" t="n">
        <v>2.5</v>
      </c>
      <c r="G17" s="116" t="n">
        <v>2886</v>
      </c>
    </row>
    <row r="18" customFormat="false" ht="25.5" hidden="false" customHeight="false" outlineLevel="0" collapsed="false">
      <c r="A18" s="116" t="n">
        <v>206</v>
      </c>
      <c r="B18" s="116" t="s">
        <v>3058</v>
      </c>
      <c r="C18" s="117"/>
      <c r="D18" s="117"/>
      <c r="E18" s="117"/>
      <c r="F18" s="117" t="n">
        <v>1.5</v>
      </c>
      <c r="G18" s="116" t="n">
        <v>4316</v>
      </c>
    </row>
    <row r="19" customFormat="false" ht="25.5" hidden="false" customHeight="false" outlineLevel="0" collapsed="false">
      <c r="A19" s="116" t="n">
        <v>207</v>
      </c>
      <c r="B19" s="116" t="s">
        <v>3059</v>
      </c>
      <c r="C19" s="117"/>
      <c r="D19" s="117"/>
      <c r="E19" s="117"/>
      <c r="F19" s="117"/>
      <c r="G19" s="116" t="n">
        <v>3874</v>
      </c>
    </row>
    <row r="20" customFormat="false" ht="25.5" hidden="false" customHeight="false" outlineLevel="0" collapsed="false">
      <c r="A20" s="116" t="n">
        <v>208</v>
      </c>
      <c r="B20" s="116" t="s">
        <v>3060</v>
      </c>
      <c r="C20" s="117"/>
      <c r="D20" s="117"/>
      <c r="E20" s="117"/>
      <c r="F20" s="117"/>
      <c r="G20" s="116" t="n">
        <v>3185</v>
      </c>
    </row>
    <row r="21" customFormat="false" ht="15" hidden="false" customHeight="true" outlineLevel="0" collapsed="false">
      <c r="A21" s="83" t="s">
        <v>3061</v>
      </c>
      <c r="B21" s="83"/>
      <c r="C21" s="83"/>
      <c r="D21" s="83"/>
      <c r="E21" s="83"/>
      <c r="F21" s="83"/>
      <c r="G21" s="83"/>
    </row>
    <row r="22" customFormat="false" ht="38.25" hidden="false" customHeight="false" outlineLevel="0" collapsed="false">
      <c r="A22" s="116" t="n">
        <v>209</v>
      </c>
      <c r="B22" s="116" t="s">
        <v>3062</v>
      </c>
      <c r="C22" s="117"/>
      <c r="D22" s="117"/>
      <c r="E22" s="117"/>
      <c r="F22" s="117" t="n">
        <v>2.5</v>
      </c>
      <c r="G22" s="116" t="n">
        <v>2886</v>
      </c>
    </row>
    <row r="23" customFormat="false" ht="38.25" hidden="false" customHeight="false" outlineLevel="0" collapsed="false">
      <c r="A23" s="116" t="n">
        <v>210</v>
      </c>
      <c r="B23" s="116" t="s">
        <v>3062</v>
      </c>
      <c r="C23" s="117"/>
      <c r="D23" s="117"/>
      <c r="E23" s="117"/>
      <c r="F23" s="117" t="n">
        <v>1.5</v>
      </c>
      <c r="G23" s="116" t="n">
        <v>4316</v>
      </c>
    </row>
    <row r="24" customFormat="false" ht="25.5" hidden="false" customHeight="false" outlineLevel="0" collapsed="false">
      <c r="A24" s="116" t="n">
        <v>211</v>
      </c>
      <c r="B24" s="116" t="s">
        <v>3063</v>
      </c>
      <c r="C24" s="117"/>
      <c r="D24" s="117"/>
      <c r="E24" s="117"/>
      <c r="F24" s="117"/>
      <c r="G24" s="116" t="n">
        <v>3874</v>
      </c>
    </row>
    <row r="25" customFormat="false" ht="25.5" hidden="false" customHeight="false" outlineLevel="0" collapsed="false">
      <c r="A25" s="116" t="n">
        <v>212</v>
      </c>
      <c r="B25" s="116" t="s">
        <v>3064</v>
      </c>
      <c r="C25" s="117"/>
      <c r="D25" s="117"/>
      <c r="E25" s="117"/>
      <c r="F25" s="117"/>
      <c r="G25" s="117" t="n">
        <v>3185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A9:G9"/>
    <mergeCell ref="A16:G16"/>
    <mergeCell ref="A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5.65"/>
    <col collapsed="false" customWidth="true" hidden="false" outlineLevel="0" max="3" min="3" style="0" width="10.32"/>
    <col collapsed="false" customWidth="true" hidden="false" outlineLevel="0" max="4" min="4" style="0" width="12.99"/>
    <col collapsed="false" customWidth="true" hidden="false" outlineLevel="0" max="5" min="5" style="0" width="11.15"/>
    <col collapsed="false" customWidth="true" hidden="false" outlineLevel="0" max="6" min="6" style="0" width="11.65"/>
    <col collapsed="false" customWidth="true" hidden="false" outlineLevel="0" max="7" min="7" style="0" width="16.32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35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9.5" hidden="false" customHeight="true" outlineLevel="0" collapsed="false">
      <c r="A7" s="36" t="s">
        <v>8</v>
      </c>
      <c r="B7" s="36"/>
      <c r="C7" s="36"/>
      <c r="D7" s="36"/>
      <c r="E7" s="36"/>
      <c r="F7" s="36"/>
      <c r="G7" s="36"/>
      <c r="H7" s="36"/>
    </row>
    <row r="8" s="34" customFormat="true" ht="51.75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34</v>
      </c>
      <c r="E8" s="14"/>
      <c r="F8" s="14"/>
      <c r="G8" s="13" t="s">
        <v>335</v>
      </c>
      <c r="H8" s="13" t="s">
        <v>336</v>
      </c>
    </row>
    <row r="9" s="34" customFormat="true" ht="18" hidden="false" customHeight="true" outlineLevel="0" collapsed="false">
      <c r="A9" s="13"/>
      <c r="B9" s="13"/>
      <c r="C9" s="14"/>
      <c r="D9" s="14" t="s">
        <v>337</v>
      </c>
      <c r="E9" s="14" t="s">
        <v>338</v>
      </c>
      <c r="F9" s="14" t="s">
        <v>339</v>
      </c>
      <c r="G9" s="13"/>
      <c r="H9" s="13"/>
    </row>
    <row r="10" s="34" customFormat="true" ht="18" hidden="false" customHeight="true" outlineLevel="0" collapsed="false">
      <c r="A10" s="37" t="n">
        <v>1</v>
      </c>
      <c r="B10" s="38" t="s">
        <v>340</v>
      </c>
      <c r="C10" s="33" t="n">
        <v>15</v>
      </c>
      <c r="D10" s="33" t="n">
        <v>0.03</v>
      </c>
      <c r="E10" s="33" t="n">
        <v>0.6</v>
      </c>
      <c r="F10" s="33" t="n">
        <v>1.2</v>
      </c>
      <c r="G10" s="38" t="s">
        <v>341</v>
      </c>
      <c r="H10" s="39" t="n">
        <v>1550</v>
      </c>
    </row>
    <row r="11" s="34" customFormat="true" ht="12.75" hidden="false" customHeight="false" outlineLevel="0" collapsed="false">
      <c r="A11" s="38" t="n">
        <v>2</v>
      </c>
      <c r="B11" s="38" t="s">
        <v>342</v>
      </c>
      <c r="C11" s="33" t="n">
        <v>15</v>
      </c>
      <c r="D11" s="33" t="n">
        <v>0.03</v>
      </c>
      <c r="E11" s="33" t="n">
        <v>0.6</v>
      </c>
      <c r="F11" s="33" t="n">
        <v>1.2</v>
      </c>
      <c r="G11" s="38" t="s">
        <v>341</v>
      </c>
      <c r="H11" s="38" t="n">
        <v>1450</v>
      </c>
    </row>
    <row r="12" s="34" customFormat="true" ht="12.75" hidden="false" customHeight="false" outlineLevel="0" collapsed="false">
      <c r="A12" s="38" t="n">
        <v>3</v>
      </c>
      <c r="B12" s="38" t="s">
        <v>343</v>
      </c>
      <c r="C12" s="33" t="n">
        <v>20</v>
      </c>
      <c r="D12" s="33" t="n">
        <v>0.03</v>
      </c>
      <c r="E12" s="33" t="n">
        <v>4</v>
      </c>
      <c r="F12" s="33" t="n">
        <v>7</v>
      </c>
      <c r="G12" s="38" t="s">
        <v>344</v>
      </c>
      <c r="H12" s="38" t="n">
        <v>1700</v>
      </c>
    </row>
    <row r="13" s="34" customFormat="true" ht="12.75" hidden="false" customHeight="false" outlineLevel="0" collapsed="false">
      <c r="A13" s="38" t="n">
        <v>4</v>
      </c>
      <c r="B13" s="38" t="s">
        <v>345</v>
      </c>
      <c r="C13" s="33" t="n">
        <v>20</v>
      </c>
      <c r="D13" s="33" t="n">
        <v>0.016</v>
      </c>
      <c r="E13" s="33" t="n">
        <v>1.6</v>
      </c>
      <c r="F13" s="33" t="n">
        <v>2.5</v>
      </c>
      <c r="G13" s="38" t="s">
        <v>346</v>
      </c>
      <c r="H13" s="38" t="n">
        <v>820</v>
      </c>
    </row>
    <row r="14" s="34" customFormat="true" ht="12.75" hidden="false" customHeight="false" outlineLevel="0" collapsed="false">
      <c r="A14" s="38" t="n">
        <v>5</v>
      </c>
      <c r="B14" s="38" t="s">
        <v>347</v>
      </c>
      <c r="C14" s="33" t="n">
        <v>20</v>
      </c>
      <c r="D14" s="33" t="n">
        <v>0.025</v>
      </c>
      <c r="E14" s="33" t="n">
        <v>2.5</v>
      </c>
      <c r="F14" s="33" t="n">
        <v>4</v>
      </c>
      <c r="G14" s="38" t="s">
        <v>346</v>
      </c>
      <c r="H14" s="38" t="n">
        <v>835</v>
      </c>
    </row>
    <row r="15" s="34" customFormat="true" ht="12.75" hidden="false" customHeight="false" outlineLevel="0" collapsed="false">
      <c r="A15" s="38" t="n">
        <v>6</v>
      </c>
      <c r="B15" s="38" t="s">
        <v>348</v>
      </c>
      <c r="C15" s="33" t="n">
        <v>20</v>
      </c>
      <c r="D15" s="33" t="n">
        <v>0.04</v>
      </c>
      <c r="E15" s="33" t="n">
        <v>2.5</v>
      </c>
      <c r="F15" s="33" t="n">
        <v>6</v>
      </c>
      <c r="G15" s="38" t="s">
        <v>346</v>
      </c>
      <c r="H15" s="38" t="n">
        <v>845</v>
      </c>
    </row>
    <row r="16" s="34" customFormat="true" ht="12.75" hidden="false" customHeight="false" outlineLevel="0" collapsed="false">
      <c r="A16" s="38" t="n">
        <v>7</v>
      </c>
      <c r="B16" s="38" t="s">
        <v>349</v>
      </c>
      <c r="C16" s="33" t="s">
        <v>350</v>
      </c>
      <c r="D16" s="33" t="s">
        <v>351</v>
      </c>
      <c r="E16" s="33" t="n">
        <v>1.6</v>
      </c>
      <c r="F16" s="33" t="n">
        <v>2.5</v>
      </c>
      <c r="G16" s="38" t="s">
        <v>352</v>
      </c>
      <c r="H16" s="38" t="n">
        <v>823</v>
      </c>
    </row>
    <row r="17" s="34" customFormat="true" ht="12.75" hidden="false" customHeight="false" outlineLevel="0" collapsed="false">
      <c r="A17" s="38" t="n">
        <v>8</v>
      </c>
      <c r="B17" s="38" t="s">
        <v>353</v>
      </c>
      <c r="C17" s="33" t="s">
        <v>350</v>
      </c>
      <c r="D17" s="33" t="n">
        <v>0.025</v>
      </c>
      <c r="E17" s="33" t="n">
        <v>2.5</v>
      </c>
      <c r="F17" s="33" t="n">
        <v>4</v>
      </c>
      <c r="G17" s="38" t="s">
        <v>352</v>
      </c>
      <c r="H17" s="38" t="n">
        <v>850</v>
      </c>
    </row>
    <row r="18" s="34" customFormat="true" ht="12.75" hidden="false" customHeight="false" outlineLevel="0" collapsed="false">
      <c r="A18" s="38" t="n">
        <v>9</v>
      </c>
      <c r="B18" s="38" t="s">
        <v>354</v>
      </c>
      <c r="C18" s="33" t="n">
        <v>30</v>
      </c>
      <c r="D18" s="33" t="n">
        <v>0.04</v>
      </c>
      <c r="E18" s="33" t="n">
        <v>2.5</v>
      </c>
      <c r="F18" s="33" t="n">
        <v>6</v>
      </c>
      <c r="G18" s="38" t="s">
        <v>355</v>
      </c>
      <c r="H18" s="38" t="n">
        <v>853</v>
      </c>
    </row>
    <row r="19" s="34" customFormat="true" ht="12.75" hidden="false" customHeight="false" outlineLevel="0" collapsed="false">
      <c r="A19" s="38" t="n">
        <v>10</v>
      </c>
      <c r="B19" s="38" t="s">
        <v>356</v>
      </c>
      <c r="C19" s="33" t="n">
        <v>25</v>
      </c>
      <c r="D19" s="33" t="n">
        <v>0.06</v>
      </c>
      <c r="E19" s="33" t="n">
        <v>6</v>
      </c>
      <c r="F19" s="33" t="n">
        <v>10</v>
      </c>
      <c r="G19" s="38" t="s">
        <v>357</v>
      </c>
      <c r="H19" s="38" t="n">
        <v>929</v>
      </c>
    </row>
    <row r="20" s="34" customFormat="true" ht="12.75" hidden="false" customHeight="false" outlineLevel="0" collapsed="false">
      <c r="A20" s="38" t="n">
        <v>11</v>
      </c>
      <c r="B20" s="38" t="s">
        <v>358</v>
      </c>
      <c r="C20" s="33" t="n">
        <v>20</v>
      </c>
      <c r="D20" s="33" t="n">
        <v>0.04</v>
      </c>
      <c r="E20" s="33"/>
      <c r="F20" s="33" t="n">
        <v>2.5</v>
      </c>
      <c r="G20" s="38" t="s">
        <v>359</v>
      </c>
      <c r="H20" s="38" t="n">
        <v>922</v>
      </c>
    </row>
    <row r="21" s="34" customFormat="true" ht="12.75" hidden="false" customHeight="false" outlineLevel="0" collapsed="false">
      <c r="A21" s="38" t="n">
        <v>12</v>
      </c>
      <c r="B21" s="38" t="s">
        <v>360</v>
      </c>
      <c r="C21" s="33" t="n">
        <v>20</v>
      </c>
      <c r="D21" s="33" t="n">
        <v>0.04</v>
      </c>
      <c r="E21" s="33"/>
      <c r="F21" s="33" t="n">
        <v>4</v>
      </c>
      <c r="G21" s="38" t="s">
        <v>359</v>
      </c>
      <c r="H21" s="38" t="n">
        <v>922</v>
      </c>
    </row>
    <row r="22" s="34" customFormat="true" ht="12.75" hidden="false" customHeight="false" outlineLevel="0" collapsed="false">
      <c r="A22" s="38" t="n">
        <v>13</v>
      </c>
      <c r="B22" s="38" t="s">
        <v>361</v>
      </c>
      <c r="C22" s="33" t="n">
        <v>20</v>
      </c>
      <c r="D22" s="33" t="n">
        <v>0.04</v>
      </c>
      <c r="E22" s="33"/>
      <c r="F22" s="33" t="n">
        <v>6</v>
      </c>
      <c r="G22" s="38" t="s">
        <v>359</v>
      </c>
      <c r="H22" s="38" t="n">
        <v>985</v>
      </c>
    </row>
    <row r="23" s="34" customFormat="true" ht="12.75" hidden="false" customHeight="false" outlineLevel="0" collapsed="false">
      <c r="A23" s="38" t="n">
        <v>14</v>
      </c>
      <c r="B23" s="38" t="s">
        <v>362</v>
      </c>
      <c r="C23" s="33" t="n">
        <v>20</v>
      </c>
      <c r="D23" s="33" t="n">
        <v>0.06</v>
      </c>
      <c r="E23" s="33"/>
      <c r="F23" s="33" t="n">
        <v>10</v>
      </c>
      <c r="G23" s="38" t="s">
        <v>359</v>
      </c>
      <c r="H23" s="38" t="n">
        <v>994</v>
      </c>
    </row>
    <row r="24" s="34" customFormat="true" ht="12.75" hidden="false" customHeight="false" outlineLevel="0" collapsed="false">
      <c r="A24" s="38" t="n">
        <v>15</v>
      </c>
      <c r="B24" s="38" t="s">
        <v>363</v>
      </c>
      <c r="C24" s="33" t="n">
        <v>32</v>
      </c>
      <c r="D24" s="33" t="n">
        <v>0.06</v>
      </c>
      <c r="E24" s="33"/>
      <c r="F24" s="33" t="n">
        <v>16</v>
      </c>
      <c r="G24" s="38" t="s">
        <v>364</v>
      </c>
      <c r="H24" s="38" t="n">
        <v>2873</v>
      </c>
    </row>
    <row r="25" s="34" customFormat="true" ht="12.75" hidden="false" customHeight="false" outlineLevel="0" collapsed="false">
      <c r="A25" s="38" t="n">
        <v>16</v>
      </c>
      <c r="B25" s="38" t="s">
        <v>365</v>
      </c>
      <c r="C25" s="33" t="n">
        <v>20</v>
      </c>
      <c r="D25" s="33" t="n">
        <v>0.016</v>
      </c>
      <c r="E25" s="33" t="n">
        <v>1.6</v>
      </c>
      <c r="F25" s="33" t="n">
        <v>2.5</v>
      </c>
      <c r="G25" s="38"/>
      <c r="H25" s="38" t="n">
        <v>984</v>
      </c>
    </row>
    <row r="26" s="34" customFormat="true" ht="12.75" hidden="false" customHeight="false" outlineLevel="0" collapsed="false">
      <c r="A26" s="38" t="n">
        <v>17</v>
      </c>
      <c r="B26" s="38" t="s">
        <v>366</v>
      </c>
      <c r="C26" s="33" t="n">
        <v>20</v>
      </c>
      <c r="D26" s="33" t="n">
        <v>0.025</v>
      </c>
      <c r="E26" s="33" t="n">
        <v>2.5</v>
      </c>
      <c r="F26" s="33" t="n">
        <v>4</v>
      </c>
      <c r="G26" s="38"/>
      <c r="H26" s="38" t="n">
        <v>1020</v>
      </c>
    </row>
    <row r="27" s="34" customFormat="true" ht="12.75" hidden="false" customHeight="false" outlineLevel="0" collapsed="false">
      <c r="A27" s="38" t="n">
        <v>18</v>
      </c>
      <c r="B27" s="38" t="s">
        <v>367</v>
      </c>
      <c r="C27" s="33" t="n">
        <v>20</v>
      </c>
      <c r="D27" s="33" t="n">
        <v>0.04</v>
      </c>
      <c r="E27" s="33" t="n">
        <v>4</v>
      </c>
      <c r="F27" s="33" t="n">
        <v>6</v>
      </c>
      <c r="G27" s="38"/>
      <c r="H27" s="38" t="n">
        <v>1056</v>
      </c>
    </row>
    <row r="28" s="34" customFormat="true" ht="24.75" hidden="false" customHeight="true" outlineLevel="0" collapsed="false">
      <c r="A28" s="38" t="n">
        <v>19</v>
      </c>
      <c r="B28" s="38" t="s">
        <v>368</v>
      </c>
      <c r="C28" s="33" t="n">
        <v>20</v>
      </c>
      <c r="D28" s="33" t="s">
        <v>369</v>
      </c>
      <c r="E28" s="33"/>
      <c r="F28" s="33"/>
      <c r="G28" s="38"/>
      <c r="H28" s="38" t="n">
        <v>3402</v>
      </c>
    </row>
    <row r="29" s="34" customFormat="true" ht="13.5" hidden="false" customHeight="true" outlineLevel="0" collapsed="false">
      <c r="A29" s="38" t="n">
        <v>20</v>
      </c>
      <c r="B29" s="38" t="s">
        <v>370</v>
      </c>
      <c r="C29" s="33" t="n">
        <v>20</v>
      </c>
      <c r="D29" s="33" t="n">
        <v>0.06</v>
      </c>
      <c r="E29" s="33" t="n">
        <v>6</v>
      </c>
      <c r="F29" s="33" t="n">
        <v>10</v>
      </c>
      <c r="G29" s="38"/>
      <c r="H29" s="38" t="n">
        <v>3402</v>
      </c>
    </row>
    <row r="30" s="34" customFormat="true" ht="24" hidden="false" customHeight="true" outlineLevel="0" collapsed="false">
      <c r="A30" s="38" t="n">
        <v>21</v>
      </c>
      <c r="B30" s="38" t="s">
        <v>371</v>
      </c>
      <c r="C30" s="33" t="n">
        <v>20</v>
      </c>
      <c r="D30" s="33" t="s">
        <v>369</v>
      </c>
      <c r="E30" s="33"/>
      <c r="F30" s="33"/>
      <c r="G30" s="38"/>
      <c r="H30" s="38" t="n">
        <v>3971</v>
      </c>
    </row>
    <row r="31" s="34" customFormat="true" ht="12.75" hidden="false" customHeight="false" outlineLevel="0" collapsed="false">
      <c r="A31" s="38" t="n">
        <v>22</v>
      </c>
      <c r="B31" s="38" t="s">
        <v>372</v>
      </c>
      <c r="C31" s="40" t="n">
        <v>32</v>
      </c>
      <c r="D31" s="33" t="n">
        <v>0.1</v>
      </c>
      <c r="E31" s="40" t="n">
        <v>10</v>
      </c>
      <c r="F31" s="40" t="n">
        <v>16</v>
      </c>
      <c r="G31" s="41"/>
      <c r="H31" s="38" t="n">
        <v>10070</v>
      </c>
    </row>
    <row r="32" s="34" customFormat="true" ht="22.5" hidden="false" customHeight="true" outlineLevel="0" collapsed="false">
      <c r="A32" s="38" t="n">
        <v>23</v>
      </c>
      <c r="B32" s="38" t="s">
        <v>373</v>
      </c>
      <c r="C32" s="40" t="n">
        <v>32</v>
      </c>
      <c r="D32" s="33" t="s">
        <v>369</v>
      </c>
      <c r="E32" s="33"/>
      <c r="F32" s="33"/>
      <c r="G32" s="41"/>
      <c r="H32" s="38" t="n">
        <v>11431</v>
      </c>
    </row>
    <row r="33" s="34" customFormat="true" ht="12.75" hidden="false" customHeight="false" outlineLevel="0" collapsed="false">
      <c r="A33" s="38" t="n">
        <v>24</v>
      </c>
      <c r="B33" s="38" t="s">
        <v>374</v>
      </c>
      <c r="C33" s="40" t="n">
        <v>32</v>
      </c>
      <c r="D33" s="33" t="n">
        <v>0.06</v>
      </c>
      <c r="E33" s="40" t="n">
        <v>16</v>
      </c>
      <c r="F33" s="40" t="n">
        <v>25</v>
      </c>
      <c r="G33" s="41"/>
      <c r="H33" s="38" t="n">
        <v>12090</v>
      </c>
    </row>
    <row r="34" s="34" customFormat="true" ht="22.5" hidden="false" customHeight="true" outlineLevel="0" collapsed="false">
      <c r="A34" s="38" t="n">
        <v>25</v>
      </c>
      <c r="B34" s="38" t="s">
        <v>375</v>
      </c>
      <c r="C34" s="40" t="n">
        <v>32</v>
      </c>
      <c r="D34" s="33" t="s">
        <v>369</v>
      </c>
      <c r="E34" s="33"/>
      <c r="F34" s="33"/>
      <c r="G34" s="41"/>
      <c r="H34" s="38" t="n">
        <v>27761</v>
      </c>
    </row>
    <row r="35" s="34" customFormat="true" ht="12.75" hidden="false" customHeight="false" outlineLevel="0" collapsed="false">
      <c r="A35" s="38" t="n">
        <v>26</v>
      </c>
      <c r="B35" s="38" t="s">
        <v>376</v>
      </c>
      <c r="C35" s="40" t="n">
        <v>32</v>
      </c>
      <c r="D35" s="42" t="n">
        <v>0.25</v>
      </c>
      <c r="E35" s="42" t="n">
        <v>25</v>
      </c>
      <c r="F35" s="42" t="n">
        <v>40</v>
      </c>
      <c r="G35" s="41"/>
      <c r="H35" s="43" t="n">
        <v>15990</v>
      </c>
    </row>
    <row r="36" s="34" customFormat="true" ht="23.25" hidden="false" customHeight="true" outlineLevel="0" collapsed="false">
      <c r="A36" s="38" t="n">
        <v>27</v>
      </c>
      <c r="B36" s="38" t="s">
        <v>377</v>
      </c>
      <c r="C36" s="40" t="n">
        <v>32</v>
      </c>
      <c r="D36" s="33" t="s">
        <v>369</v>
      </c>
      <c r="E36" s="33"/>
      <c r="F36" s="33"/>
      <c r="G36" s="41"/>
      <c r="H36" s="38" t="n">
        <v>29340</v>
      </c>
    </row>
    <row r="37" s="34" customFormat="true" ht="12.75" hidden="false" customHeight="false" outlineLevel="0" collapsed="false">
      <c r="A37" s="38" t="n">
        <v>28</v>
      </c>
      <c r="B37" s="38" t="s">
        <v>378</v>
      </c>
      <c r="C37" s="40" t="n">
        <v>20</v>
      </c>
      <c r="D37" s="33" t="n">
        <v>0.016</v>
      </c>
      <c r="E37" s="33" t="n">
        <v>1.6</v>
      </c>
      <c r="F37" s="33" t="n">
        <v>2.5</v>
      </c>
      <c r="G37" s="41"/>
      <c r="H37" s="38" t="n">
        <v>965</v>
      </c>
    </row>
    <row r="38" s="34" customFormat="true" ht="12.75" hidden="false" customHeight="false" outlineLevel="0" collapsed="false">
      <c r="A38" s="38" t="n">
        <v>29</v>
      </c>
      <c r="B38" s="38" t="s">
        <v>379</v>
      </c>
      <c r="C38" s="40" t="n">
        <v>20</v>
      </c>
      <c r="D38" s="33" t="n">
        <v>0.025</v>
      </c>
      <c r="E38" s="33" t="n">
        <v>2.5</v>
      </c>
      <c r="F38" s="33" t="n">
        <v>4</v>
      </c>
      <c r="G38" s="41"/>
      <c r="H38" s="38" t="n">
        <v>965</v>
      </c>
    </row>
    <row r="39" s="34" customFormat="true" ht="12.75" hidden="false" customHeight="false" outlineLevel="0" collapsed="false">
      <c r="A39" s="38" t="n">
        <v>30</v>
      </c>
      <c r="B39" s="38" t="s">
        <v>380</v>
      </c>
      <c r="C39" s="40" t="n">
        <v>20</v>
      </c>
      <c r="D39" s="33" t="n">
        <v>0.04</v>
      </c>
      <c r="E39" s="33" t="n">
        <v>4</v>
      </c>
      <c r="F39" s="33" t="n">
        <v>6</v>
      </c>
      <c r="G39" s="41"/>
      <c r="H39" s="38" t="n">
        <v>965</v>
      </c>
    </row>
    <row r="40" s="34" customFormat="true" ht="12.75" hidden="false" customHeight="false" outlineLevel="0" collapsed="false">
      <c r="A40" s="38" t="n">
        <v>31</v>
      </c>
      <c r="B40" s="38"/>
      <c r="C40" s="44"/>
      <c r="D40" s="44"/>
      <c r="E40" s="44"/>
      <c r="F40" s="44"/>
      <c r="G40" s="41"/>
      <c r="H40" s="41"/>
    </row>
    <row r="41" s="34" customFormat="true" ht="12.75" hidden="false" customHeight="false" outlineLevel="0" collapsed="false">
      <c r="A41" s="44"/>
      <c r="B41" s="44" t="s">
        <v>381</v>
      </c>
      <c r="C41" s="44"/>
      <c r="D41" s="44"/>
      <c r="E41" s="44"/>
      <c r="F41" s="44"/>
      <c r="G41" s="44"/>
      <c r="H41" s="44"/>
    </row>
    <row r="42" s="45" customFormat="true" ht="51" hidden="false" customHeight="true" outlineLevel="0" collapsed="false">
      <c r="A42" s="2" t="s">
        <v>3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34" customFormat="true" ht="12.75" hidden="false" customHeight="false" outlineLevel="0" collapsed="false"/>
    <row r="44" s="34" customFormat="true" ht="12.75" hidden="false" customHeight="false" outlineLevel="0" collapsed="false"/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  <row r="256" s="34" customFormat="true" ht="12.75" hidden="false" customHeight="false" outlineLevel="0" collapsed="false"/>
    <row r="257" s="34" customFormat="true" ht="12.75" hidden="false" customHeight="false" outlineLevel="0" collapsed="false"/>
    <row r="258" s="34" customFormat="true" ht="12.75" hidden="false" customHeight="false" outlineLevel="0" collapsed="false"/>
    <row r="259" s="34" customFormat="true" ht="12.75" hidden="false" customHeight="false" outlineLevel="0" collapsed="false"/>
    <row r="260" s="34" customFormat="true" ht="12.75" hidden="false" customHeight="false" outlineLevel="0" collapsed="false"/>
    <row r="261" s="34" customFormat="true" ht="12.75" hidden="false" customHeight="false" outlineLevel="0" collapsed="false"/>
    <row r="262" s="34" customFormat="true" ht="12.75" hidden="false" customHeight="false" outlineLevel="0" collapsed="false"/>
    <row r="263" s="34" customFormat="true" ht="12.75" hidden="false" customHeight="false" outlineLevel="0" collapsed="false"/>
    <row r="264" s="34" customFormat="true" ht="12.75" hidden="false" customHeight="false" outlineLevel="0" collapsed="false"/>
    <row r="265" s="34" customFormat="true" ht="12.75" hidden="false" customHeight="false" outlineLevel="0" collapsed="false"/>
    <row r="266" s="34" customFormat="true" ht="12.75" hidden="false" customHeight="false" outlineLevel="0" collapsed="false"/>
    <row r="267" s="34" customFormat="true" ht="12.75" hidden="false" customHeight="false" outlineLevel="0" collapsed="false"/>
    <row r="268" s="34" customFormat="true" ht="12.75" hidden="false" customHeight="false" outlineLevel="0" collapsed="false"/>
    <row r="269" s="34" customFormat="true" ht="12.75" hidden="false" customHeight="false" outlineLevel="0" collapsed="false"/>
    <row r="270" s="34" customFormat="true" ht="12.75" hidden="false" customHeight="false" outlineLevel="0" collapsed="false"/>
    <row r="271" s="34" customFormat="true" ht="12.75" hidden="false" customHeight="false" outlineLevel="0" collapsed="false"/>
    <row r="272" s="34" customFormat="true" ht="12.75" hidden="false" customHeight="false" outlineLevel="0" collapsed="false"/>
    <row r="273" s="34" customFormat="true" ht="12.75" hidden="false" customHeight="false" outlineLevel="0" collapsed="false"/>
    <row r="274" s="34" customFormat="true" ht="12.75" hidden="false" customHeight="false" outlineLevel="0" collapsed="false"/>
    <row r="275" s="34" customFormat="true" ht="12.75" hidden="false" customHeight="false" outlineLevel="0" collapsed="false"/>
    <row r="276" s="34" customFormat="true" ht="12.75" hidden="false" customHeight="false" outlineLevel="0" collapsed="false"/>
    <row r="277" s="34" customFormat="true" ht="12.75" hidden="false" customHeight="false" outlineLevel="0" collapsed="false"/>
    <row r="278" s="34" customFormat="true" ht="12.75" hidden="false" customHeight="false" outlineLevel="0" collapsed="false"/>
    <row r="279" s="34" customFormat="true" ht="12.75" hidden="false" customHeight="false" outlineLevel="0" collapsed="false"/>
    <row r="280" s="34" customFormat="true" ht="12.75" hidden="false" customHeight="false" outlineLevel="0" collapsed="false"/>
    <row r="281" s="34" customFormat="true" ht="12.75" hidden="false" customHeight="false" outlineLevel="0" collapsed="false"/>
    <row r="282" s="34" customFormat="true" ht="12.75" hidden="false" customHeight="false" outlineLevel="0" collapsed="false"/>
    <row r="283" s="34" customFormat="true" ht="12.75" hidden="false" customHeight="false" outlineLevel="0" collapsed="false"/>
    <row r="284" s="34" customFormat="true" ht="12.75" hidden="false" customHeight="false" outlineLevel="0" collapsed="false"/>
    <row r="285" s="34" customFormat="true" ht="12.75" hidden="false" customHeight="false" outlineLevel="0" collapsed="false"/>
    <row r="286" s="34" customFormat="true" ht="12.75" hidden="false" customHeight="false" outlineLevel="0" collapsed="false"/>
    <row r="287" s="34" customFormat="true" ht="12.75" hidden="false" customHeight="false" outlineLevel="0" collapsed="false"/>
    <row r="288" s="34" customFormat="true" ht="12.75" hidden="false" customHeight="false" outlineLevel="0" collapsed="false"/>
    <row r="289" s="34" customFormat="true" ht="12.75" hidden="false" customHeight="false" outlineLevel="0" collapsed="false"/>
    <row r="290" s="34" customFormat="true" ht="12.75" hidden="false" customHeight="false" outlineLevel="0" collapsed="false"/>
    <row r="291" s="34" customFormat="true" ht="12.75" hidden="false" customHeight="false" outlineLevel="0" collapsed="false"/>
    <row r="292" s="34" customFormat="true" ht="12.75" hidden="false" customHeight="false" outlineLevel="0" collapsed="false"/>
    <row r="293" s="34" customFormat="true" ht="12.75" hidden="false" customHeight="false" outlineLevel="0" collapsed="false"/>
    <row r="294" s="34" customFormat="true" ht="12.75" hidden="false" customHeight="false" outlineLevel="0" collapsed="false"/>
    <row r="295" s="34" customFormat="true" ht="12.75" hidden="false" customHeight="false" outlineLevel="0" collapsed="false"/>
    <row r="296" s="34" customFormat="true" ht="12.75" hidden="false" customHeight="false" outlineLevel="0" collapsed="false"/>
    <row r="297" s="34" customFormat="true" ht="12.75" hidden="false" customHeight="false" outlineLevel="0" collapsed="false"/>
    <row r="298" s="34" customFormat="true" ht="12.75" hidden="false" customHeight="false" outlineLevel="0" collapsed="false"/>
    <row r="299" s="34" customFormat="true" ht="12.75" hidden="false" customHeight="false" outlineLevel="0" collapsed="false"/>
    <row r="300" s="34" customFormat="true" ht="12.75" hidden="false" customHeight="false" outlineLevel="0" collapsed="false"/>
    <row r="301" s="34" customFormat="true" ht="12.75" hidden="false" customHeight="false" outlineLevel="0" collapsed="false"/>
    <row r="302" s="34" customFormat="true" ht="12.75" hidden="false" customHeight="false" outlineLevel="0" collapsed="false"/>
    <row r="303" s="34" customFormat="true" ht="12.75" hidden="false" customHeight="false" outlineLevel="0" collapsed="false"/>
    <row r="304" s="34" customFormat="true" ht="12.75" hidden="false" customHeight="false" outlineLevel="0" collapsed="false"/>
    <row r="305" s="34" customFormat="true" ht="12.75" hidden="false" customHeight="false" outlineLevel="0" collapsed="false"/>
    <row r="306" s="34" customFormat="true" ht="12.75" hidden="false" customHeight="false" outlineLevel="0" collapsed="false"/>
  </sheetData>
  <mergeCells count="19">
    <mergeCell ref="A1:H1"/>
    <mergeCell ref="A2:H2"/>
    <mergeCell ref="A3:H3"/>
    <mergeCell ref="A4:H4"/>
    <mergeCell ref="A5:H5"/>
    <mergeCell ref="A6:H6"/>
    <mergeCell ref="A7:H7"/>
    <mergeCell ref="A8:A9"/>
    <mergeCell ref="B8:B9"/>
    <mergeCell ref="C8:C9"/>
    <mergeCell ref="D8:F8"/>
    <mergeCell ref="G8:G9"/>
    <mergeCell ref="H8:H9"/>
    <mergeCell ref="D28:F28"/>
    <mergeCell ref="D30:F30"/>
    <mergeCell ref="D32:F32"/>
    <mergeCell ref="D34:F34"/>
    <mergeCell ref="D36:F36"/>
    <mergeCell ref="A42:IV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1.82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27.82"/>
    <col collapsed="false" customWidth="true" hidden="false" outlineLevel="0" max="6" min="6" style="0" width="15.8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5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383</v>
      </c>
      <c r="B6" s="2"/>
      <c r="C6" s="2"/>
      <c r="D6" s="2"/>
      <c r="E6" s="2"/>
    </row>
    <row r="7" customFormat="false" ht="34.5" hidden="false" customHeight="true" outlineLevel="0" collapsed="false">
      <c r="A7" s="46" t="s">
        <v>10</v>
      </c>
      <c r="B7" s="46"/>
      <c r="C7" s="46"/>
      <c r="D7" s="46"/>
      <c r="E7" s="46"/>
    </row>
    <row r="8" customFormat="false" ht="60.75" hidden="false" customHeight="true" outlineLevel="0" collapsed="false">
      <c r="A8" s="47" t="s">
        <v>28</v>
      </c>
      <c r="B8" s="48" t="s">
        <v>29</v>
      </c>
      <c r="C8" s="49" t="s">
        <v>30</v>
      </c>
      <c r="D8" s="49" t="s">
        <v>31</v>
      </c>
      <c r="E8" s="50" t="s">
        <v>33</v>
      </c>
    </row>
    <row r="9" customFormat="false" ht="24.75" hidden="false" customHeight="true" outlineLevel="0" collapsed="false">
      <c r="A9" s="51" t="n">
        <v>1</v>
      </c>
      <c r="B9" s="52" t="s">
        <v>384</v>
      </c>
      <c r="C9" s="52" t="n">
        <v>10</v>
      </c>
      <c r="D9" s="52" t="s">
        <v>385</v>
      </c>
      <c r="E9" s="51" t="n">
        <v>48250</v>
      </c>
    </row>
    <row r="10" customFormat="false" ht="24.75" hidden="false" customHeight="true" outlineLevel="0" collapsed="false">
      <c r="A10" s="51" t="n">
        <v>2</v>
      </c>
      <c r="B10" s="52" t="s">
        <v>386</v>
      </c>
      <c r="C10" s="52" t="n">
        <v>10</v>
      </c>
      <c r="D10" s="52" t="s">
        <v>387</v>
      </c>
      <c r="E10" s="51" t="n">
        <v>52200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6.49"/>
    <col collapsed="false" customWidth="true" hidden="false" outlineLevel="0" max="4" min="4" style="0" width="10.65"/>
    <col collapsed="false" customWidth="true" hidden="false" outlineLevel="0" max="5" min="5" style="0" width="17.32"/>
    <col collapsed="false" customWidth="true" hidden="false" outlineLevel="0" max="6" min="6" style="0" width="14.82"/>
    <col collapsed="false" customWidth="true" hidden="false" outlineLevel="0" max="7" min="7" style="0" width="16.15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5.75" hidden="false" customHeight="true" outlineLevel="0" collapsed="false">
      <c r="A4" s="11" t="s">
        <v>27</v>
      </c>
      <c r="B4" s="11"/>
      <c r="C4" s="11"/>
      <c r="D4" s="11"/>
      <c r="E4" s="11"/>
      <c r="F4" s="11"/>
      <c r="G4" s="35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53" t="s">
        <v>388</v>
      </c>
      <c r="B7" s="53"/>
      <c r="C7" s="53"/>
      <c r="D7" s="53"/>
      <c r="E7" s="53"/>
      <c r="F7" s="53"/>
    </row>
    <row r="8" customFormat="false" ht="84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4" t="s">
        <v>32</v>
      </c>
      <c r="F8" s="13" t="s">
        <v>33</v>
      </c>
    </row>
    <row r="9" customFormat="false" ht="3.75" hidden="true" customHeight="true" outlineLevel="0" collapsed="false">
      <c r="A9" s="13"/>
      <c r="B9" s="13"/>
      <c r="C9" s="14"/>
      <c r="D9" s="14"/>
      <c r="E9" s="14"/>
      <c r="F9" s="13"/>
    </row>
    <row r="10" customFormat="false" ht="38.25" hidden="false" customHeight="false" outlineLevel="0" collapsed="false">
      <c r="A10" s="15" t="n">
        <v>1</v>
      </c>
      <c r="B10" s="15" t="s">
        <v>389</v>
      </c>
      <c r="C10" s="16" t="n">
        <v>100</v>
      </c>
      <c r="D10" s="16" t="s">
        <v>216</v>
      </c>
      <c r="E10" s="18" t="n">
        <v>1.6</v>
      </c>
      <c r="F10" s="15" t="s">
        <v>390</v>
      </c>
    </row>
    <row r="11" customFormat="false" ht="25.5" hidden="false" customHeight="false" outlineLevel="0" collapsed="false">
      <c r="A11" s="15" t="n">
        <v>2</v>
      </c>
      <c r="B11" s="15" t="s">
        <v>391</v>
      </c>
      <c r="C11" s="16" t="n">
        <v>400</v>
      </c>
      <c r="D11" s="16" t="s">
        <v>392</v>
      </c>
      <c r="E11" s="18" t="n">
        <v>4</v>
      </c>
      <c r="F11" s="15" t="n">
        <v>69480</v>
      </c>
    </row>
    <row r="12" customFormat="false" ht="25.5" hidden="false" customHeight="false" outlineLevel="0" collapsed="false">
      <c r="A12" s="15" t="n">
        <v>3</v>
      </c>
      <c r="B12" s="15" t="s">
        <v>393</v>
      </c>
      <c r="C12" s="16" t="n">
        <v>25</v>
      </c>
      <c r="D12" s="16" t="s">
        <v>394</v>
      </c>
      <c r="E12" s="18" t="n">
        <v>1.6</v>
      </c>
      <c r="F12" s="15" t="n">
        <v>30840</v>
      </c>
    </row>
    <row r="13" customFormat="false" ht="25.5" hidden="false" customHeight="false" outlineLevel="0" collapsed="false">
      <c r="A13" s="15" t="n">
        <v>4</v>
      </c>
      <c r="B13" s="15" t="s">
        <v>395</v>
      </c>
      <c r="C13" s="16" t="n">
        <v>50</v>
      </c>
      <c r="D13" s="16" t="s">
        <v>396</v>
      </c>
      <c r="E13" s="18" t="n">
        <v>1.6</v>
      </c>
      <c r="F13" s="15" t="n">
        <v>32520</v>
      </c>
    </row>
    <row r="14" customFormat="false" ht="12.75" hidden="false" customHeight="true" outlineLevel="0" collapsed="false">
      <c r="A14" s="17" t="s">
        <v>397</v>
      </c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15" t="n">
        <v>5</v>
      </c>
      <c r="B15" s="15" t="s">
        <v>398</v>
      </c>
      <c r="C15" s="16" t="n">
        <v>15</v>
      </c>
      <c r="D15" s="16" t="n">
        <v>5</v>
      </c>
      <c r="E15" s="16" t="n">
        <v>1</v>
      </c>
      <c r="F15" s="15" t="n">
        <v>290</v>
      </c>
    </row>
    <row r="16" customFormat="false" ht="12.75" hidden="false" customHeight="false" outlineLevel="0" collapsed="false">
      <c r="A16" s="15" t="n">
        <v>6</v>
      </c>
      <c r="B16" s="15" t="s">
        <v>399</v>
      </c>
      <c r="C16" s="16" t="n">
        <v>20</v>
      </c>
      <c r="D16" s="16" t="n">
        <v>5</v>
      </c>
      <c r="E16" s="16" t="n">
        <v>1</v>
      </c>
      <c r="F16" s="15" t="n">
        <v>650</v>
      </c>
    </row>
    <row r="17" customFormat="false" ht="12.75" hidden="false" customHeight="false" outlineLevel="0" collapsed="false">
      <c r="A17" s="15" t="n">
        <v>7</v>
      </c>
      <c r="B17" s="15" t="s">
        <v>400</v>
      </c>
      <c r="C17" s="16" t="n">
        <v>25</v>
      </c>
      <c r="D17" s="16" t="n">
        <v>7</v>
      </c>
      <c r="E17" s="16" t="n">
        <v>1</v>
      </c>
      <c r="F17" s="15" t="n">
        <v>1068</v>
      </c>
    </row>
    <row r="18" customFormat="false" ht="12.75" hidden="false" customHeight="false" outlineLevel="0" collapsed="false">
      <c r="A18" s="15" t="n">
        <v>8</v>
      </c>
      <c r="B18" s="15" t="s">
        <v>401</v>
      </c>
      <c r="C18" s="16" t="n">
        <v>25</v>
      </c>
      <c r="D18" s="16" t="n">
        <v>7</v>
      </c>
      <c r="E18" s="16" t="n">
        <v>1</v>
      </c>
      <c r="F18" s="15" t="n">
        <v>1152</v>
      </c>
    </row>
    <row r="19" customFormat="false" ht="12.75" hidden="false" customHeight="false" outlineLevel="0" collapsed="false">
      <c r="A19" s="15" t="n">
        <v>9</v>
      </c>
      <c r="B19" s="15" t="s">
        <v>402</v>
      </c>
      <c r="C19" s="16" t="n">
        <v>32</v>
      </c>
      <c r="D19" s="16" t="n">
        <v>10</v>
      </c>
      <c r="E19" s="16" t="n">
        <v>1</v>
      </c>
      <c r="F19" s="15" t="n">
        <v>1178</v>
      </c>
    </row>
    <row r="20" customFormat="false" ht="12.75" hidden="false" customHeight="false" outlineLevel="0" collapsed="false">
      <c r="A20" s="15" t="n">
        <v>10</v>
      </c>
      <c r="B20" s="15" t="s">
        <v>403</v>
      </c>
      <c r="C20" s="16" t="n">
        <v>32</v>
      </c>
      <c r="D20" s="16" t="n">
        <v>12</v>
      </c>
      <c r="E20" s="16" t="n">
        <v>1</v>
      </c>
      <c r="F20" s="15" t="n">
        <v>1268</v>
      </c>
    </row>
    <row r="21" customFormat="false" ht="12.75" hidden="false" customHeight="false" outlineLevel="0" collapsed="false">
      <c r="A21" s="15" t="n">
        <v>11</v>
      </c>
      <c r="B21" s="15" t="s">
        <v>404</v>
      </c>
      <c r="C21" s="16" t="n">
        <v>40</v>
      </c>
      <c r="D21" s="16" t="n">
        <v>22</v>
      </c>
      <c r="E21" s="16" t="n">
        <v>1</v>
      </c>
      <c r="F21" s="15" t="n">
        <v>1680</v>
      </c>
    </row>
    <row r="22" customFormat="false" ht="12.75" hidden="false" customHeight="false" outlineLevel="0" collapsed="false">
      <c r="A22" s="15" t="n">
        <v>12</v>
      </c>
      <c r="B22" s="15" t="s">
        <v>405</v>
      </c>
      <c r="C22" s="16" t="n">
        <v>40</v>
      </c>
      <c r="D22" s="16" t="n">
        <v>22</v>
      </c>
      <c r="E22" s="16" t="n">
        <v>1</v>
      </c>
      <c r="F22" s="15" t="n">
        <v>1680</v>
      </c>
    </row>
    <row r="23" customFormat="false" ht="12.75" hidden="false" customHeight="false" outlineLevel="0" collapsed="false">
      <c r="A23" s="15" t="n">
        <v>13</v>
      </c>
      <c r="B23" s="15" t="s">
        <v>406</v>
      </c>
      <c r="C23" s="16" t="n">
        <v>50</v>
      </c>
      <c r="D23" s="16" t="n">
        <v>30</v>
      </c>
      <c r="E23" s="16" t="n">
        <v>1</v>
      </c>
      <c r="F23" s="15" t="n">
        <v>2508</v>
      </c>
    </row>
    <row r="24" customFormat="false" ht="10.5" hidden="false" customHeight="true" outlineLevel="0" collapsed="false">
      <c r="A24" s="17" t="s">
        <v>407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5" t="n">
        <v>14</v>
      </c>
      <c r="B25" s="15" t="s">
        <v>408</v>
      </c>
      <c r="C25" s="16" t="n">
        <v>50</v>
      </c>
      <c r="D25" s="16" t="n">
        <v>30</v>
      </c>
      <c r="E25" s="16" t="n">
        <v>1</v>
      </c>
      <c r="F25" s="15" t="n">
        <v>5472</v>
      </c>
    </row>
    <row r="26" customFormat="false" ht="12.75" hidden="false" customHeight="false" outlineLevel="0" collapsed="false">
      <c r="A26" s="15" t="n">
        <v>15</v>
      </c>
      <c r="B26" s="15" t="s">
        <v>409</v>
      </c>
      <c r="C26" s="16" t="n">
        <v>50</v>
      </c>
      <c r="D26" s="16" t="n">
        <v>30</v>
      </c>
      <c r="E26" s="16" t="n">
        <v>1</v>
      </c>
      <c r="F26" s="15" t="n">
        <v>6240</v>
      </c>
    </row>
    <row r="27" customFormat="false" ht="12.75" hidden="false" customHeight="false" outlineLevel="0" collapsed="false">
      <c r="A27" s="15" t="n">
        <v>16</v>
      </c>
      <c r="B27" s="15" t="s">
        <v>410</v>
      </c>
      <c r="C27" s="16" t="n">
        <v>65</v>
      </c>
      <c r="D27" s="16" t="n">
        <v>70</v>
      </c>
      <c r="E27" s="16" t="n">
        <v>1</v>
      </c>
      <c r="F27" s="15" t="n">
        <v>3420</v>
      </c>
    </row>
    <row r="28" customFormat="false" ht="12.75" hidden="false" customHeight="false" outlineLevel="0" collapsed="false">
      <c r="A28" s="15" t="n">
        <v>17</v>
      </c>
      <c r="B28" s="15" t="s">
        <v>411</v>
      </c>
      <c r="C28" s="16" t="n">
        <v>65</v>
      </c>
      <c r="D28" s="16" t="n">
        <v>60</v>
      </c>
      <c r="E28" s="16" t="n">
        <v>1</v>
      </c>
      <c r="F28" s="15" t="n">
        <v>3480</v>
      </c>
    </row>
    <row r="29" customFormat="false" ht="12.75" hidden="false" customHeight="false" outlineLevel="0" collapsed="false">
      <c r="A29" s="15" t="n">
        <v>18</v>
      </c>
      <c r="B29" s="15" t="s">
        <v>412</v>
      </c>
      <c r="C29" s="16" t="n">
        <v>80</v>
      </c>
      <c r="D29" s="16" t="n">
        <v>120</v>
      </c>
      <c r="E29" s="16" t="n">
        <v>1</v>
      </c>
      <c r="F29" s="15" t="n">
        <v>3960</v>
      </c>
    </row>
    <row r="30" customFormat="false" ht="12.75" hidden="false" customHeight="false" outlineLevel="0" collapsed="false">
      <c r="A30" s="15" t="n">
        <v>19</v>
      </c>
      <c r="B30" s="15" t="s">
        <v>413</v>
      </c>
      <c r="C30" s="16" t="n">
        <v>80</v>
      </c>
      <c r="D30" s="16" t="n">
        <v>100</v>
      </c>
      <c r="E30" s="16" t="n">
        <v>1</v>
      </c>
      <c r="F30" s="15" t="n">
        <v>3960</v>
      </c>
    </row>
    <row r="31" customFormat="false" ht="12.75" hidden="false" customHeight="false" outlineLevel="0" collapsed="false">
      <c r="A31" s="15" t="n">
        <v>20</v>
      </c>
      <c r="B31" s="15" t="s">
        <v>414</v>
      </c>
      <c r="C31" s="16" t="n">
        <v>100</v>
      </c>
      <c r="D31" s="16" t="n">
        <v>180</v>
      </c>
      <c r="E31" s="16" t="n">
        <v>1</v>
      </c>
      <c r="F31" s="15" t="n">
        <v>5880</v>
      </c>
    </row>
    <row r="32" customFormat="false" ht="12.75" hidden="false" customHeight="false" outlineLevel="0" collapsed="false">
      <c r="A32" s="15" t="n">
        <v>21</v>
      </c>
      <c r="B32" s="15" t="s">
        <v>415</v>
      </c>
      <c r="C32" s="16" t="n">
        <v>100</v>
      </c>
      <c r="D32" s="16" t="n">
        <v>160</v>
      </c>
      <c r="E32" s="16" t="n">
        <v>1</v>
      </c>
      <c r="F32" s="15" t="n">
        <v>5880</v>
      </c>
    </row>
    <row r="33" customFormat="false" ht="12.75" hidden="false" customHeight="false" outlineLevel="0" collapsed="false">
      <c r="A33" s="15" t="n">
        <v>22</v>
      </c>
      <c r="B33" s="15" t="s">
        <v>416</v>
      </c>
      <c r="C33" s="16" t="n">
        <v>150</v>
      </c>
      <c r="D33" s="16" t="n">
        <v>425</v>
      </c>
      <c r="E33" s="16" t="n">
        <v>1</v>
      </c>
      <c r="F33" s="15" t="n">
        <v>7060</v>
      </c>
    </row>
    <row r="34" customFormat="false" ht="12.75" hidden="false" customHeight="false" outlineLevel="0" collapsed="false">
      <c r="A34" s="15" t="n">
        <v>23</v>
      </c>
      <c r="B34" s="15" t="s">
        <v>417</v>
      </c>
      <c r="C34" s="16" t="n">
        <v>150</v>
      </c>
      <c r="D34" s="16" t="n">
        <v>300</v>
      </c>
      <c r="E34" s="16" t="n">
        <v>1</v>
      </c>
      <c r="F34" s="15" t="n">
        <v>7060</v>
      </c>
    </row>
    <row r="35" customFormat="false" ht="12.75" hidden="false" customHeight="true" outlineLevel="0" collapsed="false">
      <c r="A35" s="17" t="s">
        <v>418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5" t="n">
        <v>24</v>
      </c>
      <c r="B36" s="15" t="s">
        <v>419</v>
      </c>
      <c r="C36" s="16"/>
      <c r="D36" s="16"/>
      <c r="E36" s="16" t="n">
        <v>1.6</v>
      </c>
      <c r="F36" s="16" t="n">
        <v>1050</v>
      </c>
    </row>
    <row r="37" customFormat="false" ht="12.75" hidden="false" customHeight="false" outlineLevel="0" collapsed="false">
      <c r="A37" s="15" t="n">
        <v>25</v>
      </c>
      <c r="B37" s="15" t="s">
        <v>420</v>
      </c>
      <c r="C37" s="16"/>
      <c r="D37" s="16"/>
      <c r="E37" s="16" t="n">
        <v>1.6</v>
      </c>
      <c r="F37" s="15" t="n">
        <v>1485</v>
      </c>
    </row>
    <row r="38" customFormat="false" ht="12.75" hidden="false" customHeight="false" outlineLevel="0" collapsed="false">
      <c r="A38" s="15" t="n">
        <v>26</v>
      </c>
      <c r="B38" s="15" t="s">
        <v>421</v>
      </c>
      <c r="C38" s="16"/>
      <c r="D38" s="16"/>
      <c r="E38" s="16" t="n">
        <v>1.6</v>
      </c>
      <c r="F38" s="15" t="n">
        <v>1500</v>
      </c>
    </row>
    <row r="39" customFormat="false" ht="12.75" hidden="false" customHeight="false" outlineLevel="0" collapsed="false">
      <c r="A39" s="15" t="n">
        <v>27</v>
      </c>
      <c r="B39" s="15" t="s">
        <v>422</v>
      </c>
      <c r="C39" s="16"/>
      <c r="D39" s="16"/>
      <c r="E39" s="16" t="n">
        <v>1.6</v>
      </c>
      <c r="F39" s="15" t="n">
        <v>1575</v>
      </c>
    </row>
    <row r="40" customFormat="false" ht="12.75" hidden="false" customHeight="false" outlineLevel="0" collapsed="false">
      <c r="A40" s="15" t="n">
        <v>28</v>
      </c>
      <c r="B40" s="15" t="s">
        <v>423</v>
      </c>
      <c r="C40" s="16"/>
      <c r="D40" s="16"/>
      <c r="E40" s="16" t="n">
        <v>1.6</v>
      </c>
      <c r="F40" s="15" t="n">
        <v>1905</v>
      </c>
    </row>
    <row r="41" customFormat="false" ht="12.75" hidden="false" customHeight="false" outlineLevel="0" collapsed="false">
      <c r="A41" s="15" t="n">
        <v>29</v>
      </c>
      <c r="B41" s="15" t="s">
        <v>424</v>
      </c>
      <c r="C41" s="16"/>
      <c r="D41" s="16"/>
      <c r="E41" s="16" t="n">
        <v>1.6</v>
      </c>
      <c r="F41" s="15" t="n">
        <v>1950</v>
      </c>
    </row>
    <row r="42" customFormat="false" ht="12.75" hidden="false" customHeight="false" outlineLevel="0" collapsed="false">
      <c r="A42" s="15" t="n">
        <v>30</v>
      </c>
      <c r="B42" s="15" t="s">
        <v>425</v>
      </c>
      <c r="C42" s="16"/>
      <c r="D42" s="16"/>
      <c r="E42" s="16" t="n">
        <v>1.6</v>
      </c>
      <c r="F42" s="15" t="n">
        <v>1995</v>
      </c>
    </row>
    <row r="43" customFormat="false" ht="10.5" hidden="false" customHeight="true" outlineLevel="0" collapsed="false">
      <c r="A43" s="17" t="s">
        <v>426</v>
      </c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5" t="n">
        <v>31</v>
      </c>
      <c r="B44" s="15" t="s">
        <v>427</v>
      </c>
      <c r="C44" s="16" t="n">
        <v>40</v>
      </c>
      <c r="D44" s="16"/>
      <c r="E44" s="16" t="n">
        <v>1.6</v>
      </c>
      <c r="F44" s="15" t="n">
        <v>5730</v>
      </c>
    </row>
    <row r="45" customFormat="false" ht="12.75" hidden="false" customHeight="false" outlineLevel="0" collapsed="false">
      <c r="A45" s="15" t="n">
        <v>32</v>
      </c>
      <c r="B45" s="15" t="s">
        <v>428</v>
      </c>
      <c r="C45" s="16" t="n">
        <v>50</v>
      </c>
      <c r="D45" s="16" t="s">
        <v>429</v>
      </c>
      <c r="E45" s="16" t="n">
        <v>1.6</v>
      </c>
      <c r="F45" s="15" t="n">
        <v>6870</v>
      </c>
    </row>
    <row r="46" customFormat="false" ht="12.75" hidden="false" customHeight="false" outlineLevel="0" collapsed="false">
      <c r="A46" s="15" t="n">
        <v>33</v>
      </c>
      <c r="B46" s="15" t="s">
        <v>430</v>
      </c>
      <c r="C46" s="16" t="n">
        <v>65</v>
      </c>
      <c r="D46" s="16" t="s">
        <v>431</v>
      </c>
      <c r="E46" s="16" t="n">
        <v>1.6</v>
      </c>
      <c r="F46" s="15" t="n">
        <v>7020</v>
      </c>
    </row>
    <row r="47" customFormat="false" ht="12.75" hidden="false" customHeight="false" outlineLevel="0" collapsed="false">
      <c r="A47" s="15" t="n">
        <v>34</v>
      </c>
      <c r="B47" s="15" t="s">
        <v>432</v>
      </c>
      <c r="C47" s="16" t="n">
        <v>80</v>
      </c>
      <c r="D47" s="16" t="s">
        <v>433</v>
      </c>
      <c r="E47" s="16" t="n">
        <v>1.6</v>
      </c>
      <c r="F47" s="15" t="n">
        <v>8325</v>
      </c>
    </row>
    <row r="48" customFormat="false" ht="12.75" hidden="false" customHeight="false" outlineLevel="0" collapsed="false">
      <c r="A48" s="15" t="n">
        <v>35</v>
      </c>
      <c r="B48" s="15" t="s">
        <v>434</v>
      </c>
      <c r="C48" s="16" t="n">
        <v>100</v>
      </c>
      <c r="D48" s="16" t="s">
        <v>435</v>
      </c>
      <c r="E48" s="16" t="n">
        <v>1.6</v>
      </c>
      <c r="F48" s="15" t="n">
        <v>8430</v>
      </c>
    </row>
    <row r="49" customFormat="false" ht="12.75" hidden="false" customHeight="false" outlineLevel="0" collapsed="false">
      <c r="A49" s="15" t="n">
        <v>36</v>
      </c>
      <c r="B49" s="15" t="s">
        <v>436</v>
      </c>
      <c r="C49" s="16" t="n">
        <v>150</v>
      </c>
      <c r="D49" s="16"/>
      <c r="E49" s="16" t="n">
        <v>1.6</v>
      </c>
      <c r="F49" s="15" t="n">
        <v>12060</v>
      </c>
    </row>
    <row r="50" customFormat="false" ht="12.75" hidden="false" customHeight="false" outlineLevel="0" collapsed="false">
      <c r="A50" s="15" t="n">
        <v>37</v>
      </c>
      <c r="B50" s="15" t="s">
        <v>437</v>
      </c>
      <c r="C50" s="16" t="n">
        <v>200</v>
      </c>
      <c r="D50" s="16" t="s">
        <v>438</v>
      </c>
      <c r="E50" s="16" t="n">
        <v>1.6</v>
      </c>
      <c r="F50" s="15" t="n">
        <v>17805</v>
      </c>
    </row>
    <row r="51" customFormat="false" ht="12.75" hidden="false" customHeight="false" outlineLevel="0" collapsed="false">
      <c r="A51" s="15" t="n">
        <v>38</v>
      </c>
      <c r="B51" s="15" t="s">
        <v>439</v>
      </c>
      <c r="C51" s="16" t="n">
        <v>50</v>
      </c>
      <c r="D51" s="16" t="s">
        <v>440</v>
      </c>
      <c r="E51" s="16" t="n">
        <v>1.6</v>
      </c>
      <c r="F51" s="15" t="n">
        <v>7830</v>
      </c>
    </row>
    <row r="52" customFormat="false" ht="12.75" hidden="false" customHeight="false" outlineLevel="0" collapsed="false">
      <c r="A52" s="15" t="n">
        <v>39</v>
      </c>
      <c r="B52" s="15" t="s">
        <v>441</v>
      </c>
      <c r="C52" s="16" t="n">
        <v>65</v>
      </c>
      <c r="D52" s="16"/>
      <c r="E52" s="16" t="n">
        <v>1.6</v>
      </c>
      <c r="F52" s="15" t="n">
        <v>7995</v>
      </c>
    </row>
    <row r="53" customFormat="false" ht="12.75" hidden="false" customHeight="false" outlineLevel="0" collapsed="false">
      <c r="A53" s="15" t="n">
        <v>40</v>
      </c>
      <c r="B53" s="15" t="s">
        <v>442</v>
      </c>
      <c r="C53" s="16" t="n">
        <v>80</v>
      </c>
      <c r="D53" s="16" t="s">
        <v>443</v>
      </c>
      <c r="E53" s="16" t="n">
        <v>1.6</v>
      </c>
      <c r="F53" s="15" t="n">
        <v>9315</v>
      </c>
    </row>
    <row r="54" customFormat="false" ht="12.75" hidden="false" customHeight="false" outlineLevel="0" collapsed="false">
      <c r="A54" s="15" t="n">
        <v>41</v>
      </c>
      <c r="B54" s="15" t="s">
        <v>444</v>
      </c>
      <c r="C54" s="16" t="n">
        <v>100</v>
      </c>
      <c r="D54" s="16" t="s">
        <v>435</v>
      </c>
      <c r="E54" s="16" t="n">
        <v>1.6</v>
      </c>
      <c r="F54" s="15" t="n">
        <v>9480</v>
      </c>
    </row>
    <row r="55" customFormat="false" ht="12.75" hidden="false" customHeight="false" outlineLevel="0" collapsed="false">
      <c r="A55" s="15" t="n">
        <v>42</v>
      </c>
      <c r="B55" s="15" t="s">
        <v>445</v>
      </c>
      <c r="C55" s="16" t="n">
        <v>150</v>
      </c>
      <c r="D55" s="16" t="s">
        <v>446</v>
      </c>
      <c r="E55" s="16" t="n">
        <v>1.6</v>
      </c>
      <c r="F55" s="15" t="n">
        <v>14355</v>
      </c>
    </row>
    <row r="56" customFormat="false" ht="12.75" hidden="false" customHeight="false" outlineLevel="0" collapsed="false">
      <c r="A56" s="15" t="n">
        <v>43</v>
      </c>
      <c r="B56" s="15" t="s">
        <v>447</v>
      </c>
      <c r="C56" s="16" t="n">
        <v>200</v>
      </c>
      <c r="D56" s="16" t="s">
        <v>448</v>
      </c>
      <c r="E56" s="16" t="n">
        <v>1.6</v>
      </c>
      <c r="F56" s="15" t="n">
        <v>22245</v>
      </c>
    </row>
    <row r="57" customFormat="false" ht="12.75" hidden="false" customHeight="true" outlineLevel="0" collapsed="false">
      <c r="A57" s="16" t="n">
        <v>44</v>
      </c>
      <c r="B57" s="17" t="s">
        <v>449</v>
      </c>
      <c r="C57" s="17"/>
      <c r="D57" s="17"/>
      <c r="E57" s="17"/>
      <c r="F57" s="17"/>
    </row>
    <row r="58" customFormat="false" ht="12.75" hidden="false" customHeight="false" outlineLevel="0" collapsed="false">
      <c r="A58" s="15"/>
      <c r="B58" s="15" t="s">
        <v>450</v>
      </c>
      <c r="C58" s="16" t="n">
        <v>50</v>
      </c>
      <c r="D58" s="54" t="s">
        <v>451</v>
      </c>
      <c r="E58" s="16" t="n">
        <v>20</v>
      </c>
      <c r="F58" s="15" t="n">
        <v>13180</v>
      </c>
    </row>
    <row r="59" customFormat="false" ht="12.75" hidden="false" customHeight="false" outlineLevel="0" collapsed="false">
      <c r="A59" s="15"/>
      <c r="B59" s="15" t="s">
        <v>452</v>
      </c>
      <c r="C59" s="16" t="n">
        <v>100</v>
      </c>
      <c r="D59" s="54" t="s">
        <v>451</v>
      </c>
      <c r="E59" s="16" t="n">
        <v>20</v>
      </c>
      <c r="F59" s="15" t="n">
        <v>13180</v>
      </c>
    </row>
    <row r="60" customFormat="false" ht="12.75" hidden="false" customHeight="false" outlineLevel="0" collapsed="false">
      <c r="A60" s="15"/>
      <c r="B60" s="15" t="s">
        <v>453</v>
      </c>
      <c r="C60" s="16" t="n">
        <v>100</v>
      </c>
      <c r="D60" s="54" t="s">
        <v>454</v>
      </c>
      <c r="E60" s="16" t="n">
        <v>20</v>
      </c>
      <c r="F60" s="15" t="n">
        <v>13970</v>
      </c>
    </row>
    <row r="61" customFormat="false" ht="12.75" hidden="false" customHeight="false" outlineLevel="0" collapsed="false">
      <c r="A61" s="15"/>
      <c r="B61" s="15" t="s">
        <v>455</v>
      </c>
      <c r="C61" s="16" t="n">
        <v>100</v>
      </c>
      <c r="D61" s="16" t="s">
        <v>456</v>
      </c>
      <c r="E61" s="16" t="n">
        <v>20</v>
      </c>
      <c r="F61" s="15" t="n">
        <v>13970</v>
      </c>
    </row>
    <row r="62" customFormat="false" ht="12.75" hidden="false" customHeight="false" outlineLevel="0" collapsed="false">
      <c r="A62" s="15"/>
      <c r="B62" s="15" t="s">
        <v>457</v>
      </c>
      <c r="C62" s="16" t="n">
        <v>50</v>
      </c>
      <c r="D62" s="16" t="s">
        <v>451</v>
      </c>
      <c r="E62" s="16" t="s">
        <v>458</v>
      </c>
      <c r="F62" s="15" t="n">
        <v>19800</v>
      </c>
    </row>
    <row r="63" customFormat="false" ht="12.75" hidden="false" customHeight="false" outlineLevel="0" collapsed="false">
      <c r="A63" s="15"/>
      <c r="B63" s="15" t="s">
        <v>459</v>
      </c>
      <c r="C63" s="16" t="n">
        <v>100</v>
      </c>
      <c r="D63" s="16" t="s">
        <v>451</v>
      </c>
      <c r="E63" s="16" t="s">
        <v>458</v>
      </c>
      <c r="F63" s="15" t="n">
        <v>20000</v>
      </c>
    </row>
    <row r="64" customFormat="false" ht="12.75" hidden="false" customHeight="false" outlineLevel="0" collapsed="false">
      <c r="A64" s="15"/>
      <c r="B64" s="15" t="s">
        <v>460</v>
      </c>
      <c r="C64" s="16" t="n">
        <v>100</v>
      </c>
      <c r="D64" s="54" t="s">
        <v>454</v>
      </c>
      <c r="E64" s="16" t="s">
        <v>458</v>
      </c>
      <c r="F64" s="15" t="n">
        <v>20200</v>
      </c>
    </row>
    <row r="65" customFormat="false" ht="12.75" hidden="false" customHeight="false" outlineLevel="0" collapsed="false">
      <c r="A65" s="15"/>
      <c r="B65" s="15" t="s">
        <v>461</v>
      </c>
      <c r="C65" s="16" t="n">
        <v>100</v>
      </c>
      <c r="D65" s="16" t="s">
        <v>456</v>
      </c>
      <c r="E65" s="16" t="s">
        <v>458</v>
      </c>
      <c r="F65" s="15" t="n">
        <v>21010</v>
      </c>
    </row>
    <row r="66" customFormat="false" ht="12.75" hidden="false" customHeight="false" outlineLevel="0" collapsed="false">
      <c r="A66" s="15"/>
      <c r="B66" s="15" t="s">
        <v>462</v>
      </c>
      <c r="C66" s="16"/>
      <c r="D66" s="16"/>
      <c r="E66" s="16"/>
      <c r="F66" s="15" t="n">
        <v>21450</v>
      </c>
    </row>
    <row r="67" customFormat="false" ht="12.75" hidden="false" customHeight="false" outlineLevel="0" collapsed="false">
      <c r="A67" s="15"/>
      <c r="B67" s="15" t="s">
        <v>463</v>
      </c>
      <c r="C67" s="16"/>
      <c r="D67" s="16"/>
      <c r="E67" s="16"/>
      <c r="F67" s="15" t="n">
        <v>11680</v>
      </c>
    </row>
    <row r="68" customFormat="false" ht="12.75" hidden="false" customHeight="false" outlineLevel="0" collapsed="false">
      <c r="A68" s="15"/>
      <c r="B68" s="15" t="s">
        <v>464</v>
      </c>
      <c r="C68" s="16"/>
      <c r="D68" s="16"/>
      <c r="E68" s="16"/>
      <c r="F68" s="15" t="n">
        <v>12679</v>
      </c>
    </row>
    <row r="69" customFormat="false" ht="25.5" hidden="false" customHeight="false" outlineLevel="0" collapsed="false">
      <c r="A69" s="15"/>
      <c r="B69" s="15" t="s">
        <v>465</v>
      </c>
      <c r="C69" s="16"/>
      <c r="D69" s="16"/>
      <c r="E69" s="16"/>
      <c r="F69" s="15" t="n">
        <v>18600</v>
      </c>
    </row>
    <row r="70" customFormat="false" ht="12.75" hidden="false" customHeight="false" outlineLevel="0" collapsed="false">
      <c r="A70" s="20" t="n">
        <v>45</v>
      </c>
      <c r="B70" s="15" t="s">
        <v>466</v>
      </c>
      <c r="C70" s="19" t="n">
        <v>20</v>
      </c>
      <c r="D70" s="16" t="s">
        <v>467</v>
      </c>
      <c r="E70" s="16" t="n">
        <v>1.6</v>
      </c>
      <c r="F70" s="20" t="n">
        <v>27783</v>
      </c>
    </row>
    <row r="71" customFormat="false" ht="12.75" hidden="false" customHeight="false" outlineLevel="0" collapsed="false">
      <c r="A71" s="20" t="n">
        <v>46</v>
      </c>
      <c r="B71" s="15" t="s">
        <v>468</v>
      </c>
      <c r="C71" s="19" t="n">
        <v>25</v>
      </c>
      <c r="D71" s="16" t="s">
        <v>469</v>
      </c>
      <c r="E71" s="16" t="n">
        <v>1.6</v>
      </c>
      <c r="F71" s="20" t="n">
        <v>28648</v>
      </c>
    </row>
    <row r="72" customFormat="false" ht="25.5" hidden="false" customHeight="false" outlineLevel="0" collapsed="false">
      <c r="A72" s="20" t="n">
        <v>47</v>
      </c>
      <c r="B72" s="15" t="s">
        <v>468</v>
      </c>
      <c r="C72" s="19" t="n">
        <v>32</v>
      </c>
      <c r="D72" s="16" t="s">
        <v>470</v>
      </c>
      <c r="E72" s="16" t="n">
        <v>1.6</v>
      </c>
      <c r="F72" s="20" t="n">
        <v>29119</v>
      </c>
    </row>
    <row r="73" customFormat="false" ht="25.5" hidden="false" customHeight="false" outlineLevel="0" collapsed="false">
      <c r="A73" s="20" t="n">
        <v>48</v>
      </c>
      <c r="B73" s="15" t="s">
        <v>468</v>
      </c>
      <c r="C73" s="19" t="n">
        <v>40</v>
      </c>
      <c r="D73" s="16" t="s">
        <v>471</v>
      </c>
      <c r="E73" s="16" t="n">
        <v>1.6</v>
      </c>
      <c r="F73" s="20" t="n">
        <v>31398</v>
      </c>
    </row>
    <row r="74" customFormat="false" ht="25.5" hidden="false" customHeight="false" outlineLevel="0" collapsed="false">
      <c r="A74" s="20" t="n">
        <v>49</v>
      </c>
      <c r="B74" s="15" t="s">
        <v>468</v>
      </c>
      <c r="C74" s="19" t="n">
        <v>50</v>
      </c>
      <c r="D74" s="16" t="s">
        <v>472</v>
      </c>
      <c r="E74" s="16" t="n">
        <v>1.6</v>
      </c>
      <c r="F74" s="20" t="n">
        <v>33428</v>
      </c>
    </row>
    <row r="75" customFormat="false" ht="14.25" hidden="false" customHeight="true" outlineLevel="0" collapsed="false">
      <c r="A75" s="20" t="n">
        <v>50</v>
      </c>
      <c r="B75" s="15" t="s">
        <v>468</v>
      </c>
      <c r="C75" s="19" t="n">
        <v>80</v>
      </c>
      <c r="D75" s="16" t="s">
        <v>473</v>
      </c>
      <c r="E75" s="16" t="n">
        <v>1.6</v>
      </c>
      <c r="F75" s="20" t="n">
        <v>36492</v>
      </c>
    </row>
    <row r="76" customFormat="false" ht="12.75" hidden="false" customHeight="false" outlineLevel="0" collapsed="false">
      <c r="A76" s="20" t="n">
        <v>51</v>
      </c>
      <c r="B76" s="15" t="s">
        <v>468</v>
      </c>
      <c r="C76" s="19" t="n">
        <v>100</v>
      </c>
      <c r="D76" s="16" t="s">
        <v>474</v>
      </c>
      <c r="E76" s="16" t="n">
        <v>1.6</v>
      </c>
      <c r="F76" s="20" t="n">
        <v>38500</v>
      </c>
    </row>
    <row r="77" customFormat="false" ht="12.75" hidden="false" customHeight="false" outlineLevel="0" collapsed="false">
      <c r="A77" s="20" t="n">
        <v>52</v>
      </c>
      <c r="B77" s="15" t="s">
        <v>475</v>
      </c>
      <c r="C77" s="19" t="n">
        <v>25</v>
      </c>
      <c r="D77" s="19" t="n">
        <v>7</v>
      </c>
      <c r="E77" s="16" t="n">
        <v>1.6</v>
      </c>
      <c r="F77" s="20" t="n">
        <v>4586</v>
      </c>
    </row>
    <row r="78" customFormat="false" ht="12.75" hidden="false" customHeight="false" outlineLevel="0" collapsed="false">
      <c r="A78" s="20" t="n">
        <v>53</v>
      </c>
      <c r="B78" s="15" t="s">
        <v>476</v>
      </c>
      <c r="C78" s="19" t="n">
        <v>25</v>
      </c>
      <c r="D78" s="19" t="n">
        <v>7</v>
      </c>
      <c r="E78" s="16" t="n">
        <v>1.6</v>
      </c>
      <c r="F78" s="20" t="n">
        <v>6140</v>
      </c>
    </row>
    <row r="79" customFormat="false" ht="12.75" hidden="false" customHeight="false" outlineLevel="0" collapsed="false">
      <c r="A79" s="20" t="n">
        <v>54</v>
      </c>
      <c r="B79" s="15" t="s">
        <v>477</v>
      </c>
      <c r="C79" s="19" t="n">
        <v>25</v>
      </c>
      <c r="D79" s="19" t="n">
        <v>7</v>
      </c>
      <c r="E79" s="16" t="n">
        <v>1.6</v>
      </c>
      <c r="F79" s="20" t="n">
        <v>7645</v>
      </c>
    </row>
    <row r="80" customFormat="false" ht="12.75" hidden="false" customHeight="false" outlineLevel="0" collapsed="false">
      <c r="A80" s="20" t="n">
        <v>55</v>
      </c>
      <c r="B80" s="15" t="s">
        <v>478</v>
      </c>
      <c r="C80" s="19" t="n">
        <v>32</v>
      </c>
      <c r="D80" s="19" t="n">
        <v>12</v>
      </c>
      <c r="E80" s="16" t="n">
        <v>1.6</v>
      </c>
      <c r="F80" s="20" t="n">
        <v>4023</v>
      </c>
    </row>
    <row r="81" customFormat="false" ht="12.75" hidden="false" customHeight="false" outlineLevel="0" collapsed="false">
      <c r="A81" s="20" t="n">
        <v>56</v>
      </c>
      <c r="B81" s="15" t="s">
        <v>479</v>
      </c>
      <c r="C81" s="19" t="n">
        <v>32</v>
      </c>
      <c r="D81" s="19" t="n">
        <v>12</v>
      </c>
      <c r="E81" s="16" t="n">
        <v>1.6</v>
      </c>
      <c r="F81" s="20" t="n">
        <v>6435</v>
      </c>
    </row>
    <row r="82" customFormat="false" ht="12.75" hidden="false" customHeight="false" outlineLevel="0" collapsed="false">
      <c r="A82" s="20" t="n">
        <v>57</v>
      </c>
      <c r="B82" s="15" t="s">
        <v>480</v>
      </c>
      <c r="C82" s="19" t="n">
        <v>32</v>
      </c>
      <c r="D82" s="19" t="n">
        <v>12</v>
      </c>
      <c r="E82" s="16" t="n">
        <v>1.6</v>
      </c>
      <c r="F82" s="20" t="n">
        <v>7974</v>
      </c>
    </row>
    <row r="83" customFormat="false" ht="12.75" hidden="false" customHeight="false" outlineLevel="0" collapsed="false">
      <c r="A83" s="20" t="n">
        <v>58</v>
      </c>
      <c r="B83" s="15" t="s">
        <v>481</v>
      </c>
      <c r="C83" s="19" t="n">
        <v>40</v>
      </c>
      <c r="D83" s="19" t="n">
        <v>20</v>
      </c>
      <c r="E83" s="16" t="n">
        <v>1.6</v>
      </c>
      <c r="F83" s="20" t="n">
        <v>5708</v>
      </c>
    </row>
    <row r="84" customFormat="false" ht="12.75" hidden="false" customHeight="false" outlineLevel="0" collapsed="false">
      <c r="A84" s="20" t="n">
        <v>59</v>
      </c>
      <c r="B84" s="15" t="s">
        <v>482</v>
      </c>
      <c r="C84" s="19" t="n">
        <v>40</v>
      </c>
      <c r="D84" s="19" t="n">
        <v>22</v>
      </c>
      <c r="E84" s="16" t="n">
        <v>1.6</v>
      </c>
      <c r="F84" s="20" t="n">
        <v>6988</v>
      </c>
    </row>
    <row r="85" customFormat="false" ht="12.75" hidden="false" customHeight="false" outlineLevel="0" collapsed="false">
      <c r="A85" s="20" t="n">
        <v>60</v>
      </c>
      <c r="B85" s="15" t="s">
        <v>483</v>
      </c>
      <c r="C85" s="19" t="n">
        <v>40</v>
      </c>
      <c r="D85" s="19" t="n">
        <v>22</v>
      </c>
      <c r="E85" s="16" t="n">
        <v>1.6</v>
      </c>
      <c r="F85" s="20" t="n">
        <v>8660</v>
      </c>
    </row>
    <row r="86" customFormat="false" ht="12.75" hidden="false" customHeight="false" outlineLevel="0" collapsed="false">
      <c r="A86" s="20" t="n">
        <v>61</v>
      </c>
      <c r="B86" s="15" t="s">
        <v>484</v>
      </c>
      <c r="C86" s="19" t="n">
        <v>50</v>
      </c>
      <c r="D86" s="19" t="n">
        <v>70</v>
      </c>
      <c r="E86" s="16" t="n">
        <v>1.6</v>
      </c>
      <c r="F86" s="20" t="n">
        <v>8366</v>
      </c>
    </row>
    <row r="87" customFormat="false" ht="12.75" hidden="false" customHeight="false" outlineLevel="0" collapsed="false">
      <c r="A87" s="20" t="n">
        <v>62</v>
      </c>
      <c r="B87" s="15" t="s">
        <v>485</v>
      </c>
      <c r="C87" s="19" t="n">
        <v>50</v>
      </c>
      <c r="D87" s="19" t="n">
        <v>40</v>
      </c>
      <c r="E87" s="16" t="n">
        <v>1.6</v>
      </c>
      <c r="F87" s="20" t="n">
        <v>9740</v>
      </c>
    </row>
    <row r="88" customFormat="false" ht="12.75" hidden="false" customHeight="false" outlineLevel="0" collapsed="false">
      <c r="A88" s="20" t="n">
        <v>63</v>
      </c>
      <c r="B88" s="15" t="s">
        <v>486</v>
      </c>
      <c r="C88" s="19" t="n">
        <v>50</v>
      </c>
      <c r="D88" s="19" t="n">
        <v>40</v>
      </c>
      <c r="E88" s="16" t="n">
        <v>1.6</v>
      </c>
      <c r="F88" s="20" t="n">
        <v>10832</v>
      </c>
    </row>
    <row r="89" customFormat="false" ht="12.75" hidden="false" customHeight="false" outlineLevel="0" collapsed="false">
      <c r="A89" s="20" t="n">
        <v>64</v>
      </c>
      <c r="B89" s="15" t="s">
        <v>487</v>
      </c>
      <c r="C89" s="19" t="n">
        <v>65</v>
      </c>
      <c r="D89" s="19" t="n">
        <v>100</v>
      </c>
      <c r="E89" s="16" t="n">
        <v>1.6</v>
      </c>
      <c r="F89" s="20" t="n">
        <v>8580</v>
      </c>
    </row>
    <row r="90" customFormat="false" ht="12.75" hidden="false" customHeight="false" outlineLevel="0" collapsed="false">
      <c r="A90" s="20" t="n">
        <v>65</v>
      </c>
      <c r="B90" s="15" t="s">
        <v>488</v>
      </c>
      <c r="C90" s="19" t="n">
        <v>65</v>
      </c>
      <c r="D90" s="19" t="n">
        <v>70</v>
      </c>
      <c r="E90" s="16" t="n">
        <v>1.6</v>
      </c>
      <c r="F90" s="20" t="n">
        <v>10124</v>
      </c>
    </row>
    <row r="91" customFormat="false" ht="12.75" hidden="false" customHeight="false" outlineLevel="0" collapsed="false">
      <c r="A91" s="20" t="n">
        <v>66</v>
      </c>
      <c r="B91" s="15" t="s">
        <v>489</v>
      </c>
      <c r="C91" s="19" t="n">
        <v>65</v>
      </c>
      <c r="D91" s="19" t="n">
        <v>70</v>
      </c>
      <c r="E91" s="16" t="n">
        <v>1.6</v>
      </c>
      <c r="F91" s="20" t="n">
        <v>11230</v>
      </c>
    </row>
    <row r="92" customFormat="false" ht="12.75" hidden="false" customHeight="false" outlineLevel="0" collapsed="false">
      <c r="A92" s="20" t="n">
        <v>67</v>
      </c>
      <c r="B92" s="15" t="s">
        <v>490</v>
      </c>
      <c r="C92" s="19" t="n">
        <v>80</v>
      </c>
      <c r="D92" s="19" t="n">
        <v>150</v>
      </c>
      <c r="E92" s="16" t="n">
        <v>1.6</v>
      </c>
      <c r="F92" s="20" t="n">
        <v>9974</v>
      </c>
    </row>
    <row r="93" customFormat="false" ht="12.75" hidden="false" customHeight="false" outlineLevel="0" collapsed="false">
      <c r="A93" s="20" t="n">
        <v>68</v>
      </c>
      <c r="B93" s="15" t="s">
        <v>491</v>
      </c>
      <c r="C93" s="19" t="n">
        <v>80</v>
      </c>
      <c r="D93" s="19" t="n">
        <v>110</v>
      </c>
      <c r="E93" s="16" t="n">
        <v>1.6</v>
      </c>
      <c r="F93" s="20" t="n">
        <v>11240</v>
      </c>
    </row>
    <row r="94" customFormat="false" ht="12.75" hidden="false" customHeight="false" outlineLevel="0" collapsed="false">
      <c r="A94" s="20" t="n">
        <v>69</v>
      </c>
      <c r="B94" s="15" t="s">
        <v>492</v>
      </c>
      <c r="C94" s="19" t="n">
        <v>80</v>
      </c>
      <c r="D94" s="19" t="n">
        <v>110</v>
      </c>
      <c r="E94" s="16" t="n">
        <v>1.6</v>
      </c>
      <c r="F94" s="20" t="n">
        <v>12380</v>
      </c>
    </row>
    <row r="95" customFormat="false" ht="12.75" hidden="false" customHeight="false" outlineLevel="0" collapsed="false">
      <c r="A95" s="20" t="n">
        <v>70</v>
      </c>
      <c r="B95" s="15" t="s">
        <v>493</v>
      </c>
      <c r="C95" s="19" t="n">
        <v>100</v>
      </c>
      <c r="D95" s="19" t="n">
        <v>250</v>
      </c>
      <c r="E95" s="16" t="n">
        <v>1.6</v>
      </c>
      <c r="F95" s="20" t="n">
        <v>10102</v>
      </c>
    </row>
    <row r="96" customFormat="false" ht="12.75" hidden="false" customHeight="false" outlineLevel="0" collapsed="false">
      <c r="A96" s="20" t="n">
        <v>71</v>
      </c>
      <c r="B96" s="15" t="s">
        <v>494</v>
      </c>
      <c r="C96" s="19" t="n">
        <v>100</v>
      </c>
      <c r="D96" s="19" t="n">
        <v>180</v>
      </c>
      <c r="E96" s="16" t="n">
        <v>1.6</v>
      </c>
      <c r="F96" s="20" t="n">
        <v>11388</v>
      </c>
    </row>
    <row r="97" customFormat="false" ht="12.75" hidden="false" customHeight="false" outlineLevel="0" collapsed="false">
      <c r="A97" s="20" t="n">
        <v>72</v>
      </c>
      <c r="B97" s="15" t="s">
        <v>495</v>
      </c>
      <c r="C97" s="19" t="n">
        <v>100</v>
      </c>
      <c r="D97" s="19" t="n">
        <v>180</v>
      </c>
      <c r="E97" s="16" t="n">
        <v>1.6</v>
      </c>
      <c r="F97" s="20" t="n">
        <v>12526</v>
      </c>
    </row>
    <row r="98" customFormat="false" ht="12.75" hidden="false" customHeight="false" outlineLevel="0" collapsed="false">
      <c r="A98" s="20" t="n">
        <v>73</v>
      </c>
      <c r="B98" s="15" t="s">
        <v>496</v>
      </c>
      <c r="C98" s="19" t="n">
        <v>150</v>
      </c>
      <c r="D98" s="19" t="n">
        <v>350</v>
      </c>
      <c r="E98" s="16" t="n">
        <v>1.6</v>
      </c>
      <c r="F98" s="20" t="n">
        <v>13835</v>
      </c>
    </row>
    <row r="99" customFormat="false" ht="12.75" hidden="false" customHeight="false" outlineLevel="0" collapsed="false">
      <c r="A99" s="20" t="n">
        <v>74</v>
      </c>
      <c r="B99" s="15" t="s">
        <v>497</v>
      </c>
      <c r="C99" s="19" t="n">
        <v>150</v>
      </c>
      <c r="D99" s="19" t="n">
        <v>350</v>
      </c>
      <c r="E99" s="16" t="n">
        <v>1.6</v>
      </c>
      <c r="F99" s="20" t="n">
        <v>16860</v>
      </c>
    </row>
    <row r="100" customFormat="false" ht="12.75" hidden="false" customHeight="false" outlineLevel="0" collapsed="false">
      <c r="A100" s="20" t="n">
        <v>75</v>
      </c>
      <c r="B100" s="15" t="s">
        <v>498</v>
      </c>
      <c r="C100" s="19" t="n">
        <v>150</v>
      </c>
      <c r="D100" s="19" t="n">
        <v>350</v>
      </c>
      <c r="E100" s="16" t="n">
        <v>1.6</v>
      </c>
      <c r="F100" s="20" t="n">
        <v>18500</v>
      </c>
    </row>
    <row r="101" customFormat="false" ht="12.75" hidden="false" customHeight="false" outlineLevel="0" collapsed="false">
      <c r="A101" s="20" t="n">
        <v>76</v>
      </c>
      <c r="B101" s="15" t="s">
        <v>499</v>
      </c>
      <c r="C101" s="19" t="n">
        <v>200</v>
      </c>
      <c r="D101" s="19" t="n">
        <v>650</v>
      </c>
      <c r="E101" s="16" t="n">
        <v>1.6</v>
      </c>
      <c r="F101" s="20" t="n">
        <v>25594</v>
      </c>
    </row>
    <row r="102" customFormat="false" ht="12.75" hidden="false" customHeight="false" outlineLevel="0" collapsed="false">
      <c r="A102" s="20" t="n">
        <v>77</v>
      </c>
      <c r="B102" s="15" t="s">
        <v>500</v>
      </c>
      <c r="C102" s="19" t="n">
        <v>200</v>
      </c>
      <c r="D102" s="19" t="n">
        <v>650</v>
      </c>
      <c r="E102" s="16" t="n">
        <v>1.6</v>
      </c>
      <c r="F102" s="20" t="n">
        <v>27798</v>
      </c>
    </row>
    <row r="103" customFormat="false" ht="12.75" hidden="false" customHeight="false" outlineLevel="0" collapsed="false">
      <c r="A103" s="20" t="n">
        <v>78</v>
      </c>
      <c r="B103" s="15" t="s">
        <v>501</v>
      </c>
      <c r="C103" s="19" t="n">
        <v>15</v>
      </c>
      <c r="D103" s="19" t="n">
        <v>3</v>
      </c>
      <c r="E103" s="16" t="n">
        <v>1</v>
      </c>
      <c r="F103" s="20" t="n">
        <v>250</v>
      </c>
    </row>
    <row r="104" customFormat="false" ht="12.75" hidden="false" customHeight="false" outlineLevel="0" collapsed="false">
      <c r="A104" s="20" t="n">
        <v>79</v>
      </c>
      <c r="B104" s="15" t="s">
        <v>502</v>
      </c>
      <c r="C104" s="19" t="n">
        <v>20</v>
      </c>
      <c r="D104" s="19" t="n">
        <v>5</v>
      </c>
      <c r="E104" s="16" t="n">
        <v>1</v>
      </c>
      <c r="F104" s="20" t="n">
        <v>600</v>
      </c>
    </row>
    <row r="105" customFormat="false" ht="12.75" hidden="false" customHeight="false" outlineLevel="0" collapsed="false">
      <c r="A105" s="20" t="n">
        <v>80</v>
      </c>
      <c r="B105" s="15" t="s">
        <v>503</v>
      </c>
      <c r="C105" s="19" t="n">
        <v>15</v>
      </c>
      <c r="D105" s="16" t="s">
        <v>504</v>
      </c>
      <c r="E105" s="16" t="n">
        <v>1.6</v>
      </c>
      <c r="F105" s="20" t="n">
        <v>5544</v>
      </c>
    </row>
    <row r="106" customFormat="false" ht="12.75" hidden="false" customHeight="false" outlineLevel="0" collapsed="false">
      <c r="A106" s="20" t="n">
        <v>81</v>
      </c>
      <c r="B106" s="15" t="s">
        <v>503</v>
      </c>
      <c r="C106" s="19" t="n">
        <v>25</v>
      </c>
      <c r="D106" s="16" t="s">
        <v>505</v>
      </c>
      <c r="E106" s="16" t="n">
        <v>1.6</v>
      </c>
      <c r="F106" s="20" t="n">
        <v>5610</v>
      </c>
    </row>
    <row r="107" customFormat="false" ht="25.5" hidden="false" customHeight="false" outlineLevel="0" collapsed="false">
      <c r="A107" s="20" t="n">
        <v>82</v>
      </c>
      <c r="B107" s="15" t="s">
        <v>503</v>
      </c>
      <c r="C107" s="19" t="n">
        <v>32</v>
      </c>
      <c r="D107" s="16" t="s">
        <v>506</v>
      </c>
      <c r="E107" s="16" t="n">
        <v>1.6</v>
      </c>
      <c r="F107" s="20" t="n">
        <v>6336</v>
      </c>
    </row>
    <row r="108" customFormat="false" ht="12.75" hidden="false" customHeight="false" outlineLevel="0" collapsed="false">
      <c r="A108" s="20" t="n">
        <v>83</v>
      </c>
      <c r="B108" s="15" t="s">
        <v>503</v>
      </c>
      <c r="C108" s="19" t="n">
        <v>40</v>
      </c>
      <c r="D108" s="16" t="s">
        <v>507</v>
      </c>
      <c r="E108" s="16" t="n">
        <v>1.6</v>
      </c>
      <c r="F108" s="20" t="n">
        <v>6732</v>
      </c>
    </row>
    <row r="109" customFormat="false" ht="12.75" hidden="false" customHeight="false" outlineLevel="0" collapsed="false">
      <c r="A109" s="20" t="n">
        <v>84</v>
      </c>
      <c r="B109" s="15" t="s">
        <v>503</v>
      </c>
      <c r="C109" s="19" t="n">
        <v>50</v>
      </c>
      <c r="D109" s="16" t="s">
        <v>508</v>
      </c>
      <c r="E109" s="16" t="n">
        <v>1.6</v>
      </c>
      <c r="F109" s="20" t="n">
        <v>7656</v>
      </c>
    </row>
    <row r="110" customFormat="false" ht="12.75" hidden="false" customHeight="false" outlineLevel="0" collapsed="false">
      <c r="A110" s="20" t="n">
        <v>85</v>
      </c>
      <c r="B110" s="15" t="s">
        <v>503</v>
      </c>
      <c r="C110" s="19" t="n">
        <v>65</v>
      </c>
      <c r="D110" s="16" t="s">
        <v>509</v>
      </c>
      <c r="E110" s="16" t="n">
        <v>1.6</v>
      </c>
      <c r="F110" s="20" t="n">
        <v>8580</v>
      </c>
    </row>
    <row r="111" customFormat="false" ht="12.75" hidden="false" customHeight="false" outlineLevel="0" collapsed="false">
      <c r="A111" s="20" t="n">
        <v>86</v>
      </c>
      <c r="B111" s="15" t="s">
        <v>503</v>
      </c>
      <c r="C111" s="19" t="n">
        <v>80</v>
      </c>
      <c r="D111" s="16" t="s">
        <v>510</v>
      </c>
      <c r="E111" s="16" t="n">
        <v>1.6</v>
      </c>
      <c r="F111" s="20" t="n">
        <v>9768</v>
      </c>
    </row>
    <row r="112" customFormat="false" ht="12.75" hidden="false" customHeight="false" outlineLevel="0" collapsed="false">
      <c r="A112" s="20" t="n">
        <v>87</v>
      </c>
      <c r="B112" s="15" t="s">
        <v>511</v>
      </c>
      <c r="C112" s="19" t="n">
        <v>15</v>
      </c>
      <c r="D112" s="16" t="s">
        <v>504</v>
      </c>
      <c r="E112" s="16" t="n">
        <v>1.6</v>
      </c>
      <c r="F112" s="20" t="n">
        <v>5880</v>
      </c>
    </row>
    <row r="113" customFormat="false" ht="12.75" hidden="false" customHeight="false" outlineLevel="0" collapsed="false">
      <c r="A113" s="20" t="n">
        <v>88</v>
      </c>
      <c r="B113" s="15" t="s">
        <v>511</v>
      </c>
      <c r="C113" s="19" t="n">
        <v>25</v>
      </c>
      <c r="D113" s="16" t="s">
        <v>505</v>
      </c>
      <c r="E113" s="16" t="n">
        <v>1.6</v>
      </c>
      <c r="F113" s="20" t="n">
        <v>5940</v>
      </c>
    </row>
    <row r="114" customFormat="false" ht="25.5" hidden="false" customHeight="false" outlineLevel="0" collapsed="false">
      <c r="A114" s="20" t="n">
        <v>89</v>
      </c>
      <c r="B114" s="15" t="s">
        <v>511</v>
      </c>
      <c r="C114" s="19" t="n">
        <v>32</v>
      </c>
      <c r="D114" s="16" t="s">
        <v>506</v>
      </c>
      <c r="E114" s="16" t="n">
        <v>1.6</v>
      </c>
      <c r="F114" s="20" t="n">
        <v>6666</v>
      </c>
    </row>
    <row r="115" customFormat="false" ht="12.75" hidden="false" customHeight="false" outlineLevel="0" collapsed="false">
      <c r="A115" s="20" t="n">
        <v>90</v>
      </c>
      <c r="B115" s="15" t="s">
        <v>511</v>
      </c>
      <c r="C115" s="19" t="n">
        <v>40</v>
      </c>
      <c r="D115" s="16" t="s">
        <v>507</v>
      </c>
      <c r="E115" s="16" t="n">
        <v>1.6</v>
      </c>
      <c r="F115" s="20" t="n">
        <v>7062</v>
      </c>
    </row>
    <row r="116" customFormat="false" ht="12.75" hidden="false" customHeight="false" outlineLevel="0" collapsed="false">
      <c r="A116" s="20" t="n">
        <v>91</v>
      </c>
      <c r="B116" s="15" t="s">
        <v>511</v>
      </c>
      <c r="C116" s="19" t="n">
        <v>50</v>
      </c>
      <c r="D116" s="16" t="s">
        <v>508</v>
      </c>
      <c r="E116" s="16" t="n">
        <v>1.6</v>
      </c>
      <c r="F116" s="20" t="n">
        <v>7986</v>
      </c>
    </row>
    <row r="117" customFormat="false" ht="12.75" hidden="false" customHeight="false" outlineLevel="0" collapsed="false">
      <c r="A117" s="20" t="n">
        <v>92</v>
      </c>
      <c r="B117" s="15" t="s">
        <v>511</v>
      </c>
      <c r="C117" s="19" t="n">
        <v>65</v>
      </c>
      <c r="D117" s="16" t="s">
        <v>509</v>
      </c>
      <c r="E117" s="16" t="n">
        <v>1.6</v>
      </c>
      <c r="F117" s="20" t="n">
        <v>8910</v>
      </c>
    </row>
    <row r="118" customFormat="false" ht="12.75" hidden="false" customHeight="false" outlineLevel="0" collapsed="false">
      <c r="A118" s="20" t="n">
        <v>93</v>
      </c>
      <c r="B118" s="15" t="s">
        <v>511</v>
      </c>
      <c r="C118" s="19" t="n">
        <v>80</v>
      </c>
      <c r="D118" s="16" t="s">
        <v>510</v>
      </c>
      <c r="E118" s="16" t="n">
        <v>1.6</v>
      </c>
      <c r="F118" s="20" t="n">
        <v>10098</v>
      </c>
    </row>
    <row r="119" customFormat="false" ht="23.25" hidden="false" customHeight="true" outlineLevel="0" collapsed="false">
      <c r="A119" s="19" t="n">
        <v>94</v>
      </c>
      <c r="B119" s="17" t="s">
        <v>512</v>
      </c>
      <c r="C119" s="17"/>
      <c r="D119" s="17"/>
      <c r="E119" s="17"/>
      <c r="F119" s="17"/>
    </row>
    <row r="120" customFormat="false" ht="12.75" hidden="false" customHeight="false" outlineLevel="0" collapsed="false">
      <c r="A120" s="15"/>
      <c r="B120" s="15" t="s">
        <v>513</v>
      </c>
      <c r="C120" s="16" t="s">
        <v>221</v>
      </c>
      <c r="D120" s="16"/>
      <c r="E120" s="16"/>
      <c r="F120" s="15" t="s">
        <v>514</v>
      </c>
    </row>
    <row r="121" customFormat="false" ht="12.75" hidden="false" customHeight="false" outlineLevel="0" collapsed="false">
      <c r="A121" s="15"/>
      <c r="B121" s="15" t="s">
        <v>515</v>
      </c>
      <c r="C121" s="16" t="s">
        <v>221</v>
      </c>
      <c r="D121" s="16"/>
      <c r="E121" s="16"/>
      <c r="F121" s="15" t="s">
        <v>516</v>
      </c>
    </row>
    <row r="122" customFormat="false" ht="12.75" hidden="false" customHeight="false" outlineLevel="0" collapsed="false">
      <c r="A122" s="20" t="n">
        <v>95</v>
      </c>
      <c r="B122" s="15" t="s">
        <v>517</v>
      </c>
      <c r="C122" s="19" t="n">
        <v>15</v>
      </c>
      <c r="D122" s="16"/>
      <c r="E122" s="16"/>
      <c r="F122" s="20" t="n">
        <v>525</v>
      </c>
    </row>
    <row r="123" customFormat="false" ht="12.75" hidden="false" customHeight="false" outlineLevel="0" collapsed="false">
      <c r="A123" s="20" t="n">
        <v>96</v>
      </c>
      <c r="B123" s="15" t="s">
        <v>518</v>
      </c>
      <c r="C123" s="19" t="n">
        <v>20</v>
      </c>
      <c r="D123" s="16"/>
      <c r="E123" s="16"/>
      <c r="F123" s="20" t="n">
        <v>1092</v>
      </c>
    </row>
    <row r="124" customFormat="false" ht="12.75" hidden="false" customHeight="false" outlineLevel="0" collapsed="false">
      <c r="A124" s="20" t="n">
        <v>97</v>
      </c>
      <c r="B124" s="15" t="s">
        <v>518</v>
      </c>
      <c r="C124" s="19" t="n">
        <v>25</v>
      </c>
      <c r="D124" s="16"/>
      <c r="E124" s="16"/>
      <c r="F124" s="20" t="n">
        <v>1344</v>
      </c>
    </row>
    <row r="125" customFormat="false" ht="12.75" hidden="false" customHeight="false" outlineLevel="0" collapsed="false">
      <c r="A125" s="20" t="n">
        <v>98</v>
      </c>
      <c r="B125" s="15" t="s">
        <v>518</v>
      </c>
      <c r="C125" s="19" t="n">
        <v>32</v>
      </c>
      <c r="D125" s="16"/>
      <c r="E125" s="16"/>
      <c r="F125" s="20" t="n">
        <v>2142</v>
      </c>
    </row>
    <row r="126" customFormat="false" ht="12.75" hidden="false" customHeight="false" outlineLevel="0" collapsed="false">
      <c r="A126" s="20" t="n">
        <v>99</v>
      </c>
      <c r="B126" s="15" t="s">
        <v>518</v>
      </c>
      <c r="C126" s="19" t="n">
        <v>40</v>
      </c>
      <c r="D126" s="16"/>
      <c r="E126" s="16"/>
      <c r="F126" s="20" t="n">
        <v>2730</v>
      </c>
    </row>
    <row r="127" customFormat="false" ht="12.75" hidden="false" customHeight="false" outlineLevel="0" collapsed="false">
      <c r="A127" s="20" t="n">
        <v>100</v>
      </c>
      <c r="B127" s="15" t="s">
        <v>518</v>
      </c>
      <c r="C127" s="19" t="n">
        <v>50</v>
      </c>
      <c r="D127" s="16"/>
      <c r="E127" s="16"/>
      <c r="F127" s="20" t="n">
        <v>4284</v>
      </c>
    </row>
    <row r="128" customFormat="false" ht="12.75" hidden="false" customHeight="false" outlineLevel="0" collapsed="false">
      <c r="A128" s="20" t="n">
        <v>101</v>
      </c>
      <c r="B128" s="15" t="s">
        <v>519</v>
      </c>
      <c r="C128" s="19" t="n">
        <v>20</v>
      </c>
      <c r="D128" s="16"/>
      <c r="E128" s="16"/>
      <c r="F128" s="20" t="n">
        <v>2352</v>
      </c>
    </row>
    <row r="129" customFormat="false" ht="12.75" hidden="false" customHeight="false" outlineLevel="0" collapsed="false">
      <c r="A129" s="20" t="n">
        <v>102</v>
      </c>
      <c r="B129" s="15" t="s">
        <v>519</v>
      </c>
      <c r="C129" s="19" t="n">
        <v>25</v>
      </c>
      <c r="D129" s="16"/>
      <c r="E129" s="16"/>
      <c r="F129" s="20" t="n">
        <v>2814</v>
      </c>
    </row>
    <row r="130" customFormat="false" ht="12.75" hidden="false" customHeight="false" outlineLevel="0" collapsed="false">
      <c r="A130" s="20" t="n">
        <v>103</v>
      </c>
      <c r="B130" s="15" t="s">
        <v>519</v>
      </c>
      <c r="C130" s="19" t="n">
        <v>32</v>
      </c>
      <c r="D130" s="16"/>
      <c r="E130" s="16"/>
      <c r="F130" s="20" t="n">
        <v>3570</v>
      </c>
    </row>
    <row r="131" customFormat="false" ht="12.75" hidden="false" customHeight="false" outlineLevel="0" collapsed="false">
      <c r="A131" s="20" t="n">
        <v>104</v>
      </c>
      <c r="B131" s="15" t="s">
        <v>519</v>
      </c>
      <c r="C131" s="19" t="n">
        <v>40</v>
      </c>
      <c r="D131" s="16"/>
      <c r="E131" s="16"/>
      <c r="F131" s="20" t="n">
        <v>5460</v>
      </c>
    </row>
    <row r="132" customFormat="false" ht="12.75" hidden="false" customHeight="false" outlineLevel="0" collapsed="false">
      <c r="A132" s="20" t="n">
        <v>105</v>
      </c>
      <c r="B132" s="15" t="s">
        <v>519</v>
      </c>
      <c r="C132" s="19" t="n">
        <v>50</v>
      </c>
      <c r="D132" s="16"/>
      <c r="E132" s="16"/>
      <c r="F132" s="20" t="n">
        <v>7980</v>
      </c>
    </row>
    <row r="133" customFormat="false" ht="15.75" hidden="false" customHeight="false" outlineLevel="0" collapsed="false">
      <c r="A133" s="55" t="s">
        <v>520</v>
      </c>
      <c r="B133" s="55"/>
      <c r="C133" s="55"/>
      <c r="D133" s="55"/>
      <c r="E133" s="55"/>
      <c r="F133" s="55"/>
    </row>
    <row r="134" customFormat="false" ht="15" hidden="false" customHeight="false" outlineLevel="0" collapsed="false">
      <c r="A134" s="56" t="s">
        <v>521</v>
      </c>
      <c r="B134" s="56"/>
      <c r="C134" s="56"/>
      <c r="D134" s="56"/>
      <c r="E134" s="56"/>
      <c r="F134" s="56"/>
    </row>
    <row r="135" customFormat="false" ht="12.75" hidden="false" customHeight="false" outlineLevel="0" collapsed="false">
      <c r="A135" s="57" t="n">
        <v>106</v>
      </c>
      <c r="B135" s="15" t="s">
        <v>522</v>
      </c>
      <c r="C135" s="58" t="n">
        <v>15</v>
      </c>
      <c r="D135" s="59" t="n">
        <v>1.5</v>
      </c>
      <c r="E135" s="59" t="s">
        <v>523</v>
      </c>
      <c r="F135" s="20" t="n">
        <v>413</v>
      </c>
    </row>
    <row r="136" customFormat="false" ht="12.75" hidden="false" customHeight="false" outlineLevel="0" collapsed="false">
      <c r="A136" s="57" t="n">
        <v>107</v>
      </c>
      <c r="B136" s="15" t="s">
        <v>524</v>
      </c>
      <c r="C136" s="58" t="n">
        <v>20</v>
      </c>
      <c r="D136" s="59" t="n">
        <v>2.5</v>
      </c>
      <c r="E136" s="59" t="s">
        <v>525</v>
      </c>
      <c r="F136" s="20" t="n">
        <v>528</v>
      </c>
    </row>
    <row r="137" customFormat="false" ht="15" hidden="false" customHeight="false" outlineLevel="0" collapsed="false">
      <c r="A137" s="56" t="s">
        <v>526</v>
      </c>
      <c r="B137" s="56"/>
      <c r="C137" s="56"/>
      <c r="D137" s="56"/>
      <c r="E137" s="56"/>
      <c r="F137" s="56"/>
    </row>
    <row r="138" customFormat="false" ht="12.75" hidden="false" customHeight="false" outlineLevel="0" collapsed="false">
      <c r="A138" s="57" t="n">
        <v>108</v>
      </c>
      <c r="B138" s="57" t="s">
        <v>527</v>
      </c>
      <c r="C138" s="59" t="n">
        <v>20</v>
      </c>
      <c r="D138" s="59" t="n">
        <v>2.5</v>
      </c>
      <c r="E138" s="59" t="s">
        <v>525</v>
      </c>
      <c r="F138" s="57" t="n">
        <v>1126</v>
      </c>
    </row>
    <row r="139" customFormat="false" ht="12.75" hidden="false" customHeight="false" outlineLevel="0" collapsed="false">
      <c r="A139" s="57" t="n">
        <v>109</v>
      </c>
      <c r="B139" s="57" t="s">
        <v>528</v>
      </c>
      <c r="C139" s="59" t="n">
        <v>25</v>
      </c>
      <c r="D139" s="59" t="n">
        <v>6</v>
      </c>
      <c r="E139" s="59" t="s">
        <v>529</v>
      </c>
      <c r="F139" s="57" t="n">
        <v>2030</v>
      </c>
    </row>
    <row r="140" customFormat="false" ht="15" hidden="false" customHeight="false" outlineLevel="0" collapsed="false">
      <c r="A140" s="56" t="s">
        <v>530</v>
      </c>
      <c r="B140" s="56"/>
      <c r="C140" s="56"/>
      <c r="D140" s="56"/>
      <c r="E140" s="56"/>
      <c r="F140" s="56"/>
    </row>
    <row r="141" customFormat="false" ht="12.75" hidden="false" customHeight="false" outlineLevel="0" collapsed="false">
      <c r="A141" s="57" t="n">
        <v>110</v>
      </c>
      <c r="B141" s="57" t="s">
        <v>531</v>
      </c>
      <c r="C141" s="59" t="n">
        <v>20</v>
      </c>
      <c r="D141" s="59" t="n">
        <v>2.5</v>
      </c>
      <c r="E141" s="59" t="s">
        <v>525</v>
      </c>
      <c r="F141" s="57" t="n">
        <v>1252</v>
      </c>
    </row>
    <row r="142" customFormat="false" ht="12.75" hidden="false" customHeight="false" outlineLevel="0" collapsed="false">
      <c r="A142" s="57" t="n">
        <v>111</v>
      </c>
      <c r="B142" s="57" t="s">
        <v>532</v>
      </c>
      <c r="C142" s="59" t="n">
        <v>25</v>
      </c>
      <c r="D142" s="59" t="n">
        <v>3.5</v>
      </c>
      <c r="E142" s="59" t="s">
        <v>533</v>
      </c>
      <c r="F142" s="57" t="n">
        <v>2325</v>
      </c>
    </row>
    <row r="143" customFormat="false" ht="12.75" hidden="false" customHeight="false" outlineLevel="0" collapsed="false">
      <c r="A143" s="57" t="n">
        <v>112</v>
      </c>
      <c r="B143" s="57" t="s">
        <v>534</v>
      </c>
      <c r="C143" s="59" t="n">
        <v>32</v>
      </c>
      <c r="D143" s="59" t="n">
        <v>6</v>
      </c>
      <c r="E143" s="59" t="s">
        <v>535</v>
      </c>
      <c r="F143" s="57" t="n">
        <v>2525</v>
      </c>
    </row>
    <row r="144" customFormat="false" ht="12.75" hidden="false" customHeight="false" outlineLevel="0" collapsed="false">
      <c r="A144" s="57" t="n">
        <v>113</v>
      </c>
      <c r="B144" s="57" t="s">
        <v>536</v>
      </c>
      <c r="C144" s="59" t="n">
        <v>40</v>
      </c>
      <c r="D144" s="59" t="n">
        <v>10</v>
      </c>
      <c r="E144" s="59" t="s">
        <v>537</v>
      </c>
      <c r="F144" s="57" t="n">
        <v>3290</v>
      </c>
    </row>
    <row r="145" customFormat="false" ht="12.75" hidden="false" customHeight="false" outlineLevel="0" collapsed="false">
      <c r="A145" s="57" t="n">
        <v>114</v>
      </c>
      <c r="B145" s="57" t="s">
        <v>538</v>
      </c>
      <c r="C145" s="59" t="n">
        <v>32</v>
      </c>
      <c r="D145" s="59" t="n">
        <v>6</v>
      </c>
      <c r="E145" s="59" t="s">
        <v>535</v>
      </c>
      <c r="F145" s="57" t="n">
        <v>2600</v>
      </c>
    </row>
    <row r="146" customFormat="false" ht="12.75" hidden="false" customHeight="false" outlineLevel="0" collapsed="false">
      <c r="A146" s="57" t="n">
        <v>115</v>
      </c>
      <c r="B146" s="57" t="s">
        <v>539</v>
      </c>
      <c r="C146" s="59" t="n">
        <v>40</v>
      </c>
      <c r="D146" s="59" t="n">
        <v>10</v>
      </c>
      <c r="E146" s="59" t="s">
        <v>540</v>
      </c>
      <c r="F146" s="57" t="n">
        <v>4303</v>
      </c>
    </row>
    <row r="147" customFormat="false" ht="15" hidden="false" customHeight="false" outlineLevel="0" collapsed="false">
      <c r="A147" s="56" t="s">
        <v>541</v>
      </c>
      <c r="B147" s="56"/>
      <c r="C147" s="56"/>
      <c r="D147" s="56"/>
      <c r="E147" s="56"/>
      <c r="F147" s="56"/>
    </row>
    <row r="148" customFormat="false" ht="12.75" hidden="false" customHeight="false" outlineLevel="0" collapsed="false">
      <c r="A148" s="57" t="n">
        <v>116</v>
      </c>
      <c r="B148" s="57" t="s">
        <v>542</v>
      </c>
      <c r="C148" s="59" t="n">
        <v>20</v>
      </c>
      <c r="D148" s="59" t="n">
        <v>2.5</v>
      </c>
      <c r="E148" s="59" t="s">
        <v>525</v>
      </c>
      <c r="F148" s="57" t="n">
        <v>1380</v>
      </c>
    </row>
    <row r="149" customFormat="false" ht="12.75" hidden="false" customHeight="false" outlineLevel="0" collapsed="false">
      <c r="A149" s="57" t="n">
        <v>117</v>
      </c>
      <c r="B149" s="57" t="s">
        <v>543</v>
      </c>
      <c r="C149" s="59" t="n">
        <v>25</v>
      </c>
      <c r="D149" s="59" t="n">
        <v>3.5</v>
      </c>
      <c r="E149" s="59" t="s">
        <v>533</v>
      </c>
      <c r="F149" s="57" t="n">
        <v>2533</v>
      </c>
    </row>
    <row r="150" customFormat="false" ht="12.75" hidden="false" customHeight="false" outlineLevel="0" collapsed="false">
      <c r="A150" s="57" t="n">
        <v>118</v>
      </c>
      <c r="B150" s="57" t="s">
        <v>544</v>
      </c>
      <c r="C150" s="59" t="n">
        <v>32</v>
      </c>
      <c r="D150" s="59" t="n">
        <v>8</v>
      </c>
      <c r="E150" s="59" t="s">
        <v>535</v>
      </c>
      <c r="F150" s="57" t="n">
        <v>2663</v>
      </c>
    </row>
    <row r="151" customFormat="false" ht="12.75" hidden="false" customHeight="false" outlineLevel="0" collapsed="false">
      <c r="A151" s="57" t="n">
        <v>119</v>
      </c>
      <c r="B151" s="57" t="s">
        <v>545</v>
      </c>
      <c r="C151" s="59" t="n">
        <v>40</v>
      </c>
      <c r="D151" s="59" t="n">
        <v>10</v>
      </c>
      <c r="E151" s="59" t="s">
        <v>537</v>
      </c>
      <c r="F151" s="57" t="n">
        <v>3617</v>
      </c>
    </row>
    <row r="152" customFormat="false" ht="27" hidden="false" customHeight="true" outlineLevel="0" collapsed="false">
      <c r="A152" s="60" t="s">
        <v>546</v>
      </c>
      <c r="B152" s="60"/>
      <c r="C152" s="60"/>
      <c r="D152" s="60"/>
      <c r="E152" s="60"/>
      <c r="F152" s="60"/>
    </row>
    <row r="153" customFormat="false" ht="12.75" hidden="false" customHeight="false" outlineLevel="0" collapsed="false">
      <c r="A153" s="57" t="n">
        <v>120</v>
      </c>
      <c r="B153" s="57" t="s">
        <v>547</v>
      </c>
      <c r="C153" s="59" t="n">
        <v>50</v>
      </c>
      <c r="D153" s="59" t="s">
        <v>548</v>
      </c>
      <c r="E153" s="59" t="s">
        <v>549</v>
      </c>
      <c r="F153" s="57" t="n">
        <v>8115</v>
      </c>
    </row>
    <row r="154" customFormat="false" ht="12.75" hidden="false" customHeight="false" outlineLevel="0" collapsed="false">
      <c r="A154" s="57" t="n">
        <v>121</v>
      </c>
      <c r="B154" s="57" t="s">
        <v>550</v>
      </c>
      <c r="C154" s="59" t="n">
        <v>65</v>
      </c>
      <c r="D154" s="59" t="s">
        <v>551</v>
      </c>
      <c r="E154" s="59" t="s">
        <v>552</v>
      </c>
      <c r="F154" s="57" t="n">
        <v>8785</v>
      </c>
    </row>
    <row r="155" customFormat="false" ht="12.75" hidden="false" customHeight="false" outlineLevel="0" collapsed="false">
      <c r="A155" s="57" t="n">
        <v>122</v>
      </c>
      <c r="B155" s="57" t="s">
        <v>553</v>
      </c>
      <c r="C155" s="59" t="n">
        <v>80</v>
      </c>
      <c r="D155" s="59" t="s">
        <v>554</v>
      </c>
      <c r="E155" s="59" t="s">
        <v>555</v>
      </c>
      <c r="F155" s="57" t="n">
        <v>10573</v>
      </c>
    </row>
    <row r="156" customFormat="false" ht="12.75" hidden="false" customHeight="false" outlineLevel="0" collapsed="false">
      <c r="A156" s="43" t="n">
        <v>123</v>
      </c>
      <c r="B156" s="57" t="s">
        <v>556</v>
      </c>
      <c r="C156" s="42" t="n">
        <v>100</v>
      </c>
      <c r="D156" s="42" t="s">
        <v>557</v>
      </c>
      <c r="E156" s="42" t="s">
        <v>558</v>
      </c>
      <c r="F156" s="43" t="n">
        <v>11020</v>
      </c>
    </row>
    <row r="157" customFormat="false" ht="12.75" hidden="false" customHeight="false" outlineLevel="0" collapsed="false">
      <c r="A157" s="43" t="n">
        <v>124</v>
      </c>
      <c r="B157" s="57" t="s">
        <v>559</v>
      </c>
      <c r="C157" s="42" t="n">
        <v>125</v>
      </c>
      <c r="D157" s="42" t="s">
        <v>560</v>
      </c>
      <c r="E157" s="42" t="s">
        <v>561</v>
      </c>
      <c r="F157" s="43" t="n">
        <v>15262</v>
      </c>
    </row>
    <row r="158" customFormat="false" ht="12.75" hidden="false" customHeight="false" outlineLevel="0" collapsed="false">
      <c r="A158" s="43" t="n">
        <v>125</v>
      </c>
      <c r="B158" s="57" t="s">
        <v>562</v>
      </c>
      <c r="C158" s="42" t="n">
        <v>150</v>
      </c>
      <c r="D158" s="42" t="s">
        <v>563</v>
      </c>
      <c r="E158" s="42" t="s">
        <v>564</v>
      </c>
      <c r="F158" s="43" t="n">
        <v>17718</v>
      </c>
    </row>
    <row r="159" customFormat="false" ht="12.75" hidden="false" customHeight="true" outlineLevel="0" collapsed="false">
      <c r="A159" s="61" t="s">
        <v>565</v>
      </c>
      <c r="B159" s="61"/>
      <c r="C159" s="61"/>
      <c r="D159" s="61"/>
      <c r="E159" s="61"/>
      <c r="F159" s="61"/>
    </row>
    <row r="160" customFormat="false" ht="12" hidden="false" customHeight="true" outlineLevel="0" collapsed="false">
      <c r="A160" s="61"/>
      <c r="B160" s="61"/>
      <c r="C160" s="61"/>
      <c r="D160" s="61"/>
      <c r="E160" s="61"/>
      <c r="F160" s="61"/>
    </row>
    <row r="161" customFormat="false" ht="12.75" hidden="false" customHeight="false" outlineLevel="0" collapsed="false">
      <c r="A161" s="15" t="n">
        <v>126</v>
      </c>
      <c r="B161" s="57" t="s">
        <v>547</v>
      </c>
      <c r="C161" s="59" t="n">
        <v>50</v>
      </c>
      <c r="D161" s="16" t="n">
        <v>15</v>
      </c>
      <c r="E161" s="16" t="s">
        <v>566</v>
      </c>
      <c r="F161" s="15" t="n">
        <v>10055</v>
      </c>
    </row>
    <row r="162" customFormat="false" ht="12.75" hidden="false" customHeight="false" outlineLevel="0" collapsed="false">
      <c r="A162" s="15" t="n">
        <v>127</v>
      </c>
      <c r="B162" s="57" t="s">
        <v>550</v>
      </c>
      <c r="C162" s="59" t="n">
        <v>55</v>
      </c>
      <c r="D162" s="16" t="n">
        <v>25</v>
      </c>
      <c r="E162" s="16" t="s">
        <v>566</v>
      </c>
      <c r="F162" s="15" t="n">
        <v>10425</v>
      </c>
    </row>
    <row r="163" customFormat="false" ht="12.75" hidden="false" customHeight="false" outlineLevel="0" collapsed="false">
      <c r="A163" s="15" t="n">
        <v>128</v>
      </c>
      <c r="B163" s="57" t="s">
        <v>553</v>
      </c>
      <c r="C163" s="59" t="n">
        <v>80</v>
      </c>
      <c r="D163" s="16" t="n">
        <v>45</v>
      </c>
      <c r="E163" s="16" t="s">
        <v>567</v>
      </c>
      <c r="F163" s="15" t="n">
        <v>12360</v>
      </c>
    </row>
    <row r="164" customFormat="false" ht="12.75" hidden="false" customHeight="false" outlineLevel="0" collapsed="false">
      <c r="A164" s="15" t="n">
        <v>129</v>
      </c>
      <c r="B164" s="57" t="s">
        <v>556</v>
      </c>
      <c r="C164" s="42" t="n">
        <v>100</v>
      </c>
      <c r="D164" s="16" t="n">
        <v>70</v>
      </c>
      <c r="E164" s="16" t="s">
        <v>568</v>
      </c>
      <c r="F164" s="15" t="n">
        <v>12880</v>
      </c>
    </row>
    <row r="165" customFormat="false" ht="12.75" hidden="false" customHeight="false" outlineLevel="0" collapsed="false">
      <c r="A165" s="15" t="n">
        <v>130</v>
      </c>
      <c r="B165" s="57" t="s">
        <v>559</v>
      </c>
      <c r="C165" s="42" t="n">
        <v>125</v>
      </c>
      <c r="D165" s="16" t="n">
        <v>100</v>
      </c>
      <c r="E165" s="16" t="s">
        <v>568</v>
      </c>
      <c r="F165" s="15" t="n">
        <v>17720</v>
      </c>
    </row>
    <row r="166" customFormat="false" ht="12.75" hidden="false" customHeight="false" outlineLevel="0" collapsed="false">
      <c r="A166" s="15" t="n">
        <v>131</v>
      </c>
      <c r="B166" s="57" t="s">
        <v>562</v>
      </c>
      <c r="C166" s="42" t="n">
        <v>150</v>
      </c>
      <c r="D166" s="16" t="n">
        <v>150</v>
      </c>
      <c r="E166" s="16" t="s">
        <v>569</v>
      </c>
      <c r="F166" s="15" t="n">
        <v>21670</v>
      </c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</sheetData>
  <mergeCells count="2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14:F14"/>
    <mergeCell ref="A24:F24"/>
    <mergeCell ref="A35:F35"/>
    <mergeCell ref="A43:F43"/>
    <mergeCell ref="B57:F57"/>
    <mergeCell ref="B119:F119"/>
    <mergeCell ref="A133:F133"/>
    <mergeCell ref="A134:F134"/>
    <mergeCell ref="A137:F137"/>
    <mergeCell ref="A140:F140"/>
    <mergeCell ref="A147:F147"/>
    <mergeCell ref="A152:F152"/>
    <mergeCell ref="A159:F160"/>
  </mergeCells>
  <printOptions headings="false" gridLines="false" gridLinesSet="true" horizontalCentered="false" verticalCentered="false"/>
  <pageMargins left="0.39375" right="0.39375" top="0.393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6.49"/>
    <col collapsed="false" customWidth="true" hidden="false" outlineLevel="0" max="4" min="4" style="0" width="10.65"/>
    <col collapsed="false" customWidth="true" hidden="false" outlineLevel="0" max="5" min="5" style="0" width="17.32"/>
    <col collapsed="false" customWidth="true" hidden="false" outlineLevel="0" max="6" min="6" style="0" width="14.15"/>
    <col collapsed="false" customWidth="true" hidden="false" outlineLevel="0" max="7" min="7" style="0" width="16.32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35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4.5" hidden="false" customHeight="true" outlineLevel="0" collapsed="false">
      <c r="A7" s="53" t="s">
        <v>570</v>
      </c>
      <c r="B7" s="53"/>
      <c r="C7" s="53"/>
      <c r="D7" s="53"/>
      <c r="E7" s="53"/>
      <c r="F7" s="53"/>
    </row>
    <row r="8" customFormat="false" ht="84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4" t="s">
        <v>32</v>
      </c>
      <c r="F8" s="13" t="s">
        <v>33</v>
      </c>
    </row>
    <row r="9" customFormat="false" ht="3.75" hidden="true" customHeight="true" outlineLevel="0" collapsed="false">
      <c r="A9" s="13"/>
      <c r="B9" s="13"/>
      <c r="C9" s="14"/>
      <c r="D9" s="14"/>
      <c r="E9" s="14"/>
      <c r="F9" s="13"/>
    </row>
    <row r="10" customFormat="false" ht="15.75" hidden="false" customHeight="true" outlineLevel="0" collapsed="false">
      <c r="A10" s="17" t="s">
        <v>571</v>
      </c>
      <c r="B10" s="17"/>
      <c r="C10" s="17"/>
      <c r="D10" s="17"/>
      <c r="E10" s="17"/>
      <c r="F10" s="17"/>
    </row>
    <row r="11" customFormat="false" ht="36" hidden="false" customHeight="true" outlineLevel="0" collapsed="false">
      <c r="A11" s="15" t="n">
        <v>1</v>
      </c>
      <c r="B11" s="15" t="s">
        <v>572</v>
      </c>
      <c r="C11" s="16" t="n">
        <v>25</v>
      </c>
      <c r="D11" s="16" t="s">
        <v>573</v>
      </c>
      <c r="E11" s="16" t="n">
        <v>1.6</v>
      </c>
      <c r="F11" s="15" t="n">
        <v>32400</v>
      </c>
    </row>
    <row r="12" customFormat="false" ht="35.25" hidden="false" customHeight="true" outlineLevel="0" collapsed="false">
      <c r="A12" s="15" t="n">
        <v>2</v>
      </c>
      <c r="B12" s="15" t="s">
        <v>574</v>
      </c>
      <c r="C12" s="16" t="n">
        <v>50</v>
      </c>
      <c r="D12" s="16" t="s">
        <v>575</v>
      </c>
      <c r="E12" s="16" t="n">
        <v>1.6</v>
      </c>
      <c r="F12" s="15" t="n">
        <v>34560</v>
      </c>
    </row>
    <row r="13" customFormat="false" ht="36" hidden="false" customHeight="true" outlineLevel="0" collapsed="false">
      <c r="A13" s="15" t="n">
        <v>3</v>
      </c>
      <c r="B13" s="15" t="s">
        <v>576</v>
      </c>
      <c r="C13" s="16" t="n">
        <v>100</v>
      </c>
      <c r="D13" s="16" t="s">
        <v>577</v>
      </c>
      <c r="E13" s="16" t="n">
        <v>1.6</v>
      </c>
      <c r="F13" s="15" t="n">
        <v>40800</v>
      </c>
    </row>
    <row r="14" customFormat="false" ht="18.75" hidden="false" customHeight="true" outlineLevel="0" collapsed="false">
      <c r="A14" s="17" t="s">
        <v>578</v>
      </c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15" t="n">
        <v>9</v>
      </c>
      <c r="B15" s="15" t="s">
        <v>579</v>
      </c>
      <c r="C15" s="16" t="n">
        <v>10</v>
      </c>
      <c r="D15" s="16" t="s">
        <v>580</v>
      </c>
      <c r="E15" s="16" t="n">
        <v>2.5</v>
      </c>
      <c r="F15" s="15" t="n">
        <v>16700</v>
      </c>
    </row>
    <row r="16" customFormat="false" ht="12" hidden="false" customHeight="true" outlineLevel="0" collapsed="false">
      <c r="A16" s="15" t="n">
        <v>10</v>
      </c>
      <c r="B16" s="15" t="s">
        <v>579</v>
      </c>
      <c r="C16" s="16" t="n">
        <v>20</v>
      </c>
      <c r="D16" s="16" t="s">
        <v>581</v>
      </c>
      <c r="E16" s="16" t="n">
        <v>2.5</v>
      </c>
      <c r="F16" s="15" t="n">
        <v>16725</v>
      </c>
    </row>
    <row r="17" customFormat="false" ht="25.5" hidden="false" customHeight="false" outlineLevel="0" collapsed="false">
      <c r="A17" s="15" t="n">
        <v>11</v>
      </c>
      <c r="B17" s="15" t="s">
        <v>579</v>
      </c>
      <c r="C17" s="16" t="n">
        <v>32</v>
      </c>
      <c r="D17" s="16" t="s">
        <v>582</v>
      </c>
      <c r="E17" s="16" t="n">
        <v>2.5</v>
      </c>
      <c r="F17" s="15" t="n">
        <v>17690</v>
      </c>
    </row>
    <row r="18" customFormat="false" ht="12" hidden="false" customHeight="true" outlineLevel="0" collapsed="false">
      <c r="A18" s="15" t="n">
        <v>12</v>
      </c>
      <c r="B18" s="15" t="s">
        <v>579</v>
      </c>
      <c r="C18" s="16" t="n">
        <v>40</v>
      </c>
      <c r="D18" s="16" t="s">
        <v>583</v>
      </c>
      <c r="E18" s="16" t="n">
        <v>2.5</v>
      </c>
      <c r="F18" s="15" t="n">
        <v>18550</v>
      </c>
    </row>
    <row r="19" customFormat="false" ht="12.75" hidden="false" customHeight="false" outlineLevel="0" collapsed="false">
      <c r="A19" s="15" t="n">
        <v>13</v>
      </c>
      <c r="B19" s="15" t="s">
        <v>579</v>
      </c>
      <c r="C19" s="16" t="n">
        <v>50</v>
      </c>
      <c r="D19" s="16" t="s">
        <v>584</v>
      </c>
      <c r="E19" s="16" t="n">
        <v>2.5</v>
      </c>
      <c r="F19" s="15" t="n">
        <v>19015</v>
      </c>
    </row>
    <row r="20" customFormat="false" ht="25.5" hidden="false" customHeight="false" outlineLevel="0" collapsed="false">
      <c r="A20" s="15" t="n">
        <v>14</v>
      </c>
      <c r="B20" s="15" t="s">
        <v>579</v>
      </c>
      <c r="C20" s="16" t="n">
        <v>65</v>
      </c>
      <c r="D20" s="16" t="s">
        <v>585</v>
      </c>
      <c r="E20" s="16" t="n">
        <v>2.5</v>
      </c>
      <c r="F20" s="15" t="n">
        <v>19480</v>
      </c>
    </row>
    <row r="21" customFormat="false" ht="12.75" hidden="false" customHeight="false" outlineLevel="0" collapsed="false">
      <c r="A21" s="15" t="n">
        <v>15</v>
      </c>
      <c r="B21" s="15" t="s">
        <v>579</v>
      </c>
      <c r="C21" s="16" t="n">
        <v>80</v>
      </c>
      <c r="D21" s="16" t="s">
        <v>586</v>
      </c>
      <c r="E21" s="16" t="n">
        <v>2.5</v>
      </c>
      <c r="F21" s="15" t="n">
        <v>20345</v>
      </c>
    </row>
    <row r="22" customFormat="false" ht="12.75" hidden="false" customHeight="false" outlineLevel="0" collapsed="false">
      <c r="A22" s="15" t="n">
        <v>16</v>
      </c>
      <c r="B22" s="15" t="s">
        <v>579</v>
      </c>
      <c r="C22" s="16" t="n">
        <v>100</v>
      </c>
      <c r="D22" s="16" t="s">
        <v>587</v>
      </c>
      <c r="E22" s="16" t="n">
        <v>2.5</v>
      </c>
      <c r="F22" s="15" t="n">
        <v>22990</v>
      </c>
    </row>
    <row r="23" customFormat="false" ht="12.75" hidden="false" customHeight="false" outlineLevel="0" collapsed="false">
      <c r="A23" s="15" t="n">
        <v>17</v>
      </c>
      <c r="B23" s="15" t="s">
        <v>579</v>
      </c>
      <c r="C23" s="16" t="n">
        <v>150</v>
      </c>
      <c r="D23" s="16" t="s">
        <v>588</v>
      </c>
      <c r="E23" s="16" t="n">
        <v>2.5</v>
      </c>
      <c r="F23" s="15" t="n">
        <v>25640</v>
      </c>
    </row>
    <row r="24" customFormat="false" ht="12.75" hidden="false" customHeight="false" outlineLevel="0" collapsed="false">
      <c r="A24" s="15" t="n">
        <v>18</v>
      </c>
      <c r="B24" s="15" t="s">
        <v>579</v>
      </c>
      <c r="C24" s="16" t="n">
        <v>200</v>
      </c>
      <c r="D24" s="16" t="s">
        <v>589</v>
      </c>
      <c r="E24" s="16" t="n">
        <v>2.5</v>
      </c>
      <c r="F24" s="15"/>
    </row>
    <row r="25" customFormat="false" ht="12.75" hidden="false" customHeight="false" outlineLevel="0" collapsed="false">
      <c r="A25" s="15" t="n">
        <v>19</v>
      </c>
      <c r="B25" s="15" t="s">
        <v>590</v>
      </c>
      <c r="C25" s="16" t="n">
        <v>10</v>
      </c>
      <c r="D25" s="16" t="s">
        <v>580</v>
      </c>
      <c r="E25" s="16" t="n">
        <v>2.5</v>
      </c>
      <c r="F25" s="15" t="n">
        <v>30175</v>
      </c>
    </row>
    <row r="26" customFormat="false" ht="12.75" hidden="false" customHeight="true" outlineLevel="0" collapsed="false">
      <c r="A26" s="15" t="n">
        <v>20</v>
      </c>
      <c r="B26" s="15" t="s">
        <v>590</v>
      </c>
      <c r="C26" s="16" t="n">
        <v>20</v>
      </c>
      <c r="D26" s="16" t="s">
        <v>581</v>
      </c>
      <c r="E26" s="16" t="n">
        <v>2.5</v>
      </c>
      <c r="F26" s="15" t="n">
        <v>30220</v>
      </c>
    </row>
    <row r="27" customFormat="false" ht="25.5" hidden="false" customHeight="false" outlineLevel="0" collapsed="false">
      <c r="A27" s="15" t="n">
        <v>21</v>
      </c>
      <c r="B27" s="15" t="s">
        <v>590</v>
      </c>
      <c r="C27" s="16" t="n">
        <v>32</v>
      </c>
      <c r="D27" s="16" t="s">
        <v>582</v>
      </c>
      <c r="E27" s="16" t="n">
        <v>2.5</v>
      </c>
      <c r="F27" s="15" t="n">
        <v>31270</v>
      </c>
    </row>
    <row r="28" customFormat="false" ht="12.75" hidden="false" customHeight="true" outlineLevel="0" collapsed="false">
      <c r="A28" s="15" t="n">
        <v>22</v>
      </c>
      <c r="B28" s="15" t="s">
        <v>590</v>
      </c>
      <c r="C28" s="16" t="n">
        <v>40</v>
      </c>
      <c r="D28" s="16" t="s">
        <v>591</v>
      </c>
      <c r="E28" s="16" t="n">
        <v>2.5</v>
      </c>
      <c r="F28" s="15" t="n">
        <v>32220</v>
      </c>
    </row>
    <row r="29" customFormat="false" ht="12.75" hidden="false" customHeight="false" outlineLevel="0" collapsed="false">
      <c r="A29" s="15" t="n">
        <v>23</v>
      </c>
      <c r="B29" s="15" t="s">
        <v>590</v>
      </c>
      <c r="C29" s="16" t="n">
        <v>50</v>
      </c>
      <c r="D29" s="16" t="s">
        <v>584</v>
      </c>
      <c r="E29" s="16" t="n">
        <v>2.5</v>
      </c>
      <c r="F29" s="15" t="n">
        <v>32725</v>
      </c>
    </row>
    <row r="30" customFormat="false" ht="25.5" hidden="false" customHeight="false" outlineLevel="0" collapsed="false">
      <c r="A30" s="15" t="n">
        <v>24</v>
      </c>
      <c r="B30" s="15" t="s">
        <v>590</v>
      </c>
      <c r="C30" s="16" t="n">
        <v>65</v>
      </c>
      <c r="D30" s="16" t="s">
        <v>585</v>
      </c>
      <c r="E30" s="16" t="n">
        <v>2.5</v>
      </c>
      <c r="F30" s="15" t="n">
        <v>33240</v>
      </c>
    </row>
    <row r="31" customFormat="false" ht="12.75" hidden="false" customHeight="false" outlineLevel="0" collapsed="false">
      <c r="A31" s="15" t="n">
        <v>25</v>
      </c>
      <c r="B31" s="15" t="s">
        <v>590</v>
      </c>
      <c r="C31" s="16" t="n">
        <v>80</v>
      </c>
      <c r="D31" s="16" t="s">
        <v>586</v>
      </c>
      <c r="E31" s="16" t="n">
        <v>2.5</v>
      </c>
      <c r="F31" s="15" t="n">
        <v>34250</v>
      </c>
    </row>
    <row r="32" customFormat="false" ht="12.75" hidden="false" customHeight="false" outlineLevel="0" collapsed="false">
      <c r="A32" s="15" t="n">
        <v>26</v>
      </c>
      <c r="B32" s="15" t="s">
        <v>590</v>
      </c>
      <c r="C32" s="16" t="n">
        <v>100</v>
      </c>
      <c r="D32" s="16" t="s">
        <v>587</v>
      </c>
      <c r="E32" s="16" t="n">
        <v>2.5</v>
      </c>
      <c r="F32" s="15" t="n">
        <v>37100</v>
      </c>
    </row>
    <row r="33" customFormat="false" ht="12.75" hidden="false" customHeight="false" outlineLevel="0" collapsed="false">
      <c r="A33" s="15" t="n">
        <v>27</v>
      </c>
      <c r="B33" s="15" t="s">
        <v>590</v>
      </c>
      <c r="C33" s="16" t="n">
        <v>150</v>
      </c>
      <c r="D33" s="16" t="s">
        <v>588</v>
      </c>
      <c r="E33" s="16" t="n">
        <v>2.5</v>
      </c>
      <c r="F33" s="15" t="n">
        <v>40015</v>
      </c>
    </row>
    <row r="34" customFormat="false" ht="12.75" hidden="false" customHeight="false" outlineLevel="0" collapsed="false">
      <c r="A34" s="62" t="n">
        <v>28</v>
      </c>
      <c r="B34" s="15" t="s">
        <v>590</v>
      </c>
      <c r="C34" s="16" t="n">
        <v>200</v>
      </c>
      <c r="D34" s="63" t="s">
        <v>589</v>
      </c>
      <c r="E34" s="16" t="n">
        <v>2.5</v>
      </c>
      <c r="F34" s="64"/>
    </row>
    <row r="35" customFormat="false" ht="11.25" hidden="false" customHeight="true" outlineLevel="0" collapsed="false">
      <c r="A35" s="17" t="s">
        <v>592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5" t="n">
        <v>29</v>
      </c>
      <c r="B36" s="15" t="s">
        <v>593</v>
      </c>
      <c r="C36" s="16"/>
      <c r="D36" s="16"/>
      <c r="E36" s="16"/>
      <c r="F36" s="15" t="n">
        <v>3260</v>
      </c>
    </row>
    <row r="37" customFormat="false" ht="22.5" hidden="false" customHeight="true" outlineLevel="0" collapsed="false">
      <c r="A37" s="15" t="n">
        <v>30</v>
      </c>
      <c r="B37" s="15" t="s">
        <v>594</v>
      </c>
      <c r="C37" s="16"/>
      <c r="D37" s="16"/>
      <c r="E37" s="16"/>
      <c r="F37" s="15" t="n">
        <v>790</v>
      </c>
    </row>
    <row r="38" customFormat="false" ht="12.75" hidden="false" customHeight="false" outlineLevel="0" collapsed="false">
      <c r="A38" s="15" t="n">
        <v>31</v>
      </c>
      <c r="B38" s="15" t="s">
        <v>595</v>
      </c>
      <c r="C38" s="16"/>
      <c r="D38" s="16"/>
      <c r="E38" s="16"/>
      <c r="F38" s="15" t="n">
        <v>395</v>
      </c>
    </row>
    <row r="39" customFormat="false" ht="12.75" hidden="false" customHeight="false" outlineLevel="0" collapsed="false">
      <c r="A39" s="15" t="n">
        <v>32</v>
      </c>
      <c r="B39" s="15" t="s">
        <v>596</v>
      </c>
      <c r="C39" s="16"/>
      <c r="D39" s="16"/>
      <c r="E39" s="16"/>
      <c r="F39" s="15" t="n">
        <v>1200</v>
      </c>
    </row>
    <row r="40" customFormat="false" ht="24" hidden="false" customHeight="true" outlineLevel="0" collapsed="false">
      <c r="A40" s="15" t="n">
        <v>33</v>
      </c>
      <c r="B40" s="15" t="s">
        <v>597</v>
      </c>
      <c r="C40" s="16"/>
      <c r="D40" s="16"/>
      <c r="E40" s="16"/>
      <c r="F40" s="15" t="s">
        <v>598</v>
      </c>
    </row>
    <row r="41" customFormat="false" ht="12.75" hidden="false" customHeight="false" outlineLevel="0" collapsed="false">
      <c r="A41" s="15" t="n">
        <v>34</v>
      </c>
      <c r="B41" s="15" t="s">
        <v>599</v>
      </c>
      <c r="C41" s="16"/>
      <c r="D41" s="16"/>
      <c r="E41" s="16"/>
      <c r="F41" s="15" t="n">
        <v>300</v>
      </c>
    </row>
    <row r="42" customFormat="false" ht="12.75" hidden="false" customHeight="true" outlineLevel="0" collapsed="false">
      <c r="A42" s="14" t="s">
        <v>600</v>
      </c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5" t="n">
        <v>35</v>
      </c>
      <c r="B43" s="15" t="s">
        <v>601</v>
      </c>
      <c r="C43" s="16" t="n">
        <v>10</v>
      </c>
      <c r="D43" s="16" t="s">
        <v>602</v>
      </c>
      <c r="E43" s="16" t="n">
        <v>1</v>
      </c>
      <c r="F43" s="15" t="n">
        <v>33106</v>
      </c>
    </row>
    <row r="44" customFormat="false" ht="12.75" hidden="false" customHeight="false" outlineLevel="0" collapsed="false">
      <c r="A44" s="15" t="n">
        <v>36</v>
      </c>
      <c r="B44" s="15" t="s">
        <v>603</v>
      </c>
      <c r="C44" s="16" t="n">
        <v>20</v>
      </c>
      <c r="D44" s="16" t="s">
        <v>604</v>
      </c>
      <c r="E44" s="16" t="n">
        <v>1</v>
      </c>
      <c r="F44" s="15" t="n">
        <v>33106</v>
      </c>
    </row>
    <row r="45" customFormat="false" ht="12.75" hidden="false" customHeight="false" outlineLevel="0" collapsed="false">
      <c r="A45" s="15" t="n">
        <v>37</v>
      </c>
      <c r="B45" s="15" t="s">
        <v>605</v>
      </c>
      <c r="C45" s="16" t="n">
        <v>32</v>
      </c>
      <c r="D45" s="16" t="s">
        <v>606</v>
      </c>
      <c r="E45" s="16" t="n">
        <v>1</v>
      </c>
      <c r="F45" s="15" t="n">
        <v>33106</v>
      </c>
    </row>
    <row r="46" customFormat="false" ht="12.75" hidden="false" customHeight="false" outlineLevel="0" collapsed="false">
      <c r="A46" s="15" t="n">
        <v>38</v>
      </c>
      <c r="B46" s="15" t="s">
        <v>607</v>
      </c>
      <c r="C46" s="16" t="n">
        <v>50</v>
      </c>
      <c r="D46" s="16" t="s">
        <v>608</v>
      </c>
      <c r="E46" s="16" t="n">
        <v>1</v>
      </c>
      <c r="F46" s="15" t="n">
        <v>59150</v>
      </c>
    </row>
    <row r="47" customFormat="false" ht="12.75" hidden="false" customHeight="true" outlineLevel="0" collapsed="false">
      <c r="A47" s="65" t="s">
        <v>609</v>
      </c>
      <c r="B47" s="65"/>
      <c r="C47" s="65"/>
      <c r="D47" s="65"/>
      <c r="E47" s="65"/>
      <c r="F47" s="65"/>
    </row>
    <row r="48" customFormat="false" ht="12.75" hidden="false" customHeight="false" outlineLevel="0" collapsed="false">
      <c r="A48" s="15" t="n">
        <v>39</v>
      </c>
      <c r="B48" s="15" t="s">
        <v>610</v>
      </c>
      <c r="C48" s="16" t="n">
        <v>10</v>
      </c>
      <c r="D48" s="16" t="s">
        <v>611</v>
      </c>
      <c r="E48" s="16"/>
      <c r="F48" s="15" t="n">
        <v>32467</v>
      </c>
    </row>
    <row r="49" customFormat="false" ht="12.75" hidden="false" customHeight="false" outlineLevel="0" collapsed="false">
      <c r="A49" s="15" t="n">
        <v>40</v>
      </c>
      <c r="B49" s="15" t="s">
        <v>610</v>
      </c>
      <c r="C49" s="16" t="n">
        <v>25</v>
      </c>
      <c r="D49" s="16" t="s">
        <v>612</v>
      </c>
      <c r="E49" s="16"/>
      <c r="F49" s="15" t="n">
        <v>34337</v>
      </c>
    </row>
    <row r="50" customFormat="false" ht="12.75" hidden="false" customHeight="false" outlineLevel="0" collapsed="false">
      <c r="A50" s="15" t="n">
        <v>41</v>
      </c>
      <c r="B50" s="15" t="s">
        <v>610</v>
      </c>
      <c r="C50" s="16" t="n">
        <v>35</v>
      </c>
      <c r="D50" s="16" t="s">
        <v>613</v>
      </c>
      <c r="E50" s="16"/>
      <c r="F50" s="15" t="n">
        <v>36161</v>
      </c>
    </row>
    <row r="51" customFormat="false" ht="12.75" hidden="false" customHeight="false" outlineLevel="0" collapsed="false">
      <c r="A51" s="15" t="n">
        <v>42</v>
      </c>
      <c r="B51" s="15" t="s">
        <v>610</v>
      </c>
      <c r="C51" s="16" t="n">
        <v>50</v>
      </c>
      <c r="D51" s="16" t="s">
        <v>614</v>
      </c>
      <c r="E51" s="16"/>
      <c r="F51" s="15" t="n">
        <v>37118</v>
      </c>
    </row>
    <row r="52" customFormat="false" ht="12.75" hidden="false" customHeight="false" outlineLevel="0" collapsed="false">
      <c r="A52" s="41"/>
      <c r="B52" s="41"/>
      <c r="C52" s="44"/>
      <c r="D52" s="44"/>
      <c r="E52" s="44"/>
      <c r="F52" s="41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10:F10"/>
    <mergeCell ref="A14:F14"/>
    <mergeCell ref="A35:F35"/>
    <mergeCell ref="A42:F42"/>
    <mergeCell ref="A47:F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43.32"/>
    <col collapsed="false" customWidth="true" hidden="false" outlineLevel="0" max="3" min="3" style="34" width="12.32"/>
    <col collapsed="false" customWidth="true" hidden="false" outlineLevel="0" max="4" min="4" style="34" width="10.65"/>
    <col collapsed="false" customWidth="true" hidden="false" outlineLevel="0" max="5" min="5" style="34" width="19.32"/>
    <col collapsed="false" customWidth="true" hidden="false" outlineLevel="0" max="6" min="6" style="34" width="13.32"/>
    <col collapsed="false" customWidth="true" hidden="false" outlineLevel="0" max="7" min="7" style="34" width="15.99"/>
    <col collapsed="false" customWidth="false" hidden="false" outlineLevel="0" max="257" min="8" style="34" width="9.3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66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4.5" hidden="false" customHeight="true" outlineLevel="0" collapsed="false">
      <c r="A7" s="67" t="s">
        <v>16</v>
      </c>
      <c r="B7" s="67"/>
      <c r="C7" s="67"/>
      <c r="D7" s="67"/>
      <c r="E7" s="67"/>
      <c r="F7" s="67"/>
    </row>
    <row r="8" customFormat="false" ht="66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4" t="s">
        <v>32</v>
      </c>
      <c r="F8" s="13" t="s">
        <v>33</v>
      </c>
    </row>
    <row r="9" customFormat="false" ht="24" hidden="false" customHeight="true" outlineLevel="0" collapsed="false">
      <c r="A9" s="15" t="n">
        <v>1</v>
      </c>
      <c r="B9" s="15" t="s">
        <v>615</v>
      </c>
      <c r="C9" s="16" t="n">
        <v>10</v>
      </c>
      <c r="D9" s="16" t="s">
        <v>616</v>
      </c>
      <c r="E9" s="16" t="n">
        <v>6.4</v>
      </c>
      <c r="F9" s="15" t="n">
        <v>12000</v>
      </c>
    </row>
    <row r="10" customFormat="false" ht="25.5" hidden="false" customHeight="false" outlineLevel="0" collapsed="false">
      <c r="A10" s="15" t="n">
        <v>2</v>
      </c>
      <c r="B10" s="15" t="s">
        <v>617</v>
      </c>
      <c r="C10" s="16" t="n">
        <v>20</v>
      </c>
      <c r="D10" s="16" t="s">
        <v>618</v>
      </c>
      <c r="E10" s="16" t="n">
        <v>6.4</v>
      </c>
      <c r="F10" s="15" t="n">
        <v>12673</v>
      </c>
    </row>
    <row r="11" customFormat="false" ht="25.5" hidden="false" customHeight="false" outlineLevel="0" collapsed="false">
      <c r="A11" s="15" t="n">
        <v>3</v>
      </c>
      <c r="B11" s="15" t="s">
        <v>619</v>
      </c>
      <c r="C11" s="16" t="n">
        <v>32</v>
      </c>
      <c r="D11" s="16" t="s">
        <v>620</v>
      </c>
      <c r="E11" s="16" t="n">
        <v>6.4</v>
      </c>
      <c r="F11" s="15" t="n">
        <v>13760</v>
      </c>
    </row>
    <row r="12" customFormat="false" ht="25.5" hidden="false" customHeight="false" outlineLevel="0" collapsed="false">
      <c r="A12" s="15" t="n">
        <v>4</v>
      </c>
      <c r="B12" s="15" t="s">
        <v>621</v>
      </c>
      <c r="C12" s="16" t="n">
        <v>10</v>
      </c>
      <c r="D12" s="16" t="s">
        <v>616</v>
      </c>
      <c r="E12" s="16" t="n">
        <v>6.4</v>
      </c>
      <c r="F12" s="15" t="n">
        <v>14797</v>
      </c>
    </row>
    <row r="13" customFormat="false" ht="25.5" hidden="false" customHeight="false" outlineLevel="0" collapsed="false">
      <c r="A13" s="15" t="n">
        <v>5</v>
      </c>
      <c r="B13" s="15" t="s">
        <v>622</v>
      </c>
      <c r="C13" s="16" t="n">
        <v>20</v>
      </c>
      <c r="D13" s="16" t="s">
        <v>623</v>
      </c>
      <c r="E13" s="16" t="n">
        <v>6.4</v>
      </c>
      <c r="F13" s="15" t="n">
        <v>15505</v>
      </c>
    </row>
    <row r="14" customFormat="false" ht="25.5" hidden="false" customHeight="false" outlineLevel="0" collapsed="false">
      <c r="A14" s="15" t="n">
        <v>6</v>
      </c>
      <c r="B14" s="15" t="s">
        <v>624</v>
      </c>
      <c r="C14" s="16" t="n">
        <v>32</v>
      </c>
      <c r="D14" s="16" t="s">
        <v>620</v>
      </c>
      <c r="E14" s="16" t="n">
        <v>6.4</v>
      </c>
      <c r="F14" s="15" t="n">
        <v>16213</v>
      </c>
    </row>
    <row r="15" customFormat="false" ht="25.5" hidden="false" customHeight="false" outlineLevel="0" collapsed="false">
      <c r="A15" s="15" t="n">
        <v>7</v>
      </c>
      <c r="B15" s="15" t="s">
        <v>625</v>
      </c>
      <c r="C15" s="16" t="n">
        <v>65</v>
      </c>
      <c r="D15" s="54" t="n">
        <v>20121</v>
      </c>
      <c r="E15" s="16" t="n">
        <v>1.6</v>
      </c>
      <c r="F15" s="15" t="n">
        <v>41772</v>
      </c>
    </row>
    <row r="16" customFormat="false" ht="25.5" hidden="false" customHeight="false" outlineLevel="0" collapsed="false">
      <c r="A16" s="15" t="n">
        <v>8</v>
      </c>
      <c r="B16" s="15" t="s">
        <v>626</v>
      </c>
      <c r="C16" s="16" t="n">
        <v>80</v>
      </c>
      <c r="D16" s="16" t="s">
        <v>627</v>
      </c>
      <c r="E16" s="16" t="n">
        <v>1.6</v>
      </c>
      <c r="F16" s="15" t="n">
        <v>44888</v>
      </c>
    </row>
    <row r="17" customFormat="false" ht="25.5" hidden="false" customHeight="false" outlineLevel="0" collapsed="false">
      <c r="A17" s="15" t="n">
        <v>9</v>
      </c>
      <c r="B17" s="15" t="s">
        <v>628</v>
      </c>
      <c r="C17" s="16" t="n">
        <v>100</v>
      </c>
      <c r="D17" s="16" t="s">
        <v>629</v>
      </c>
      <c r="E17" s="16" t="n">
        <v>1.6</v>
      </c>
      <c r="F17" s="15" t="n">
        <v>49772</v>
      </c>
    </row>
    <row r="18" customFormat="false" ht="25.5" hidden="false" customHeight="false" outlineLevel="0" collapsed="false">
      <c r="A18" s="15" t="n">
        <v>10</v>
      </c>
      <c r="B18" s="15" t="s">
        <v>630</v>
      </c>
      <c r="C18" s="16" t="n">
        <v>100</v>
      </c>
      <c r="D18" s="16" t="s">
        <v>629</v>
      </c>
      <c r="E18" s="16" t="n">
        <v>1.6</v>
      </c>
      <c r="F18" s="15" t="n">
        <v>46940</v>
      </c>
    </row>
    <row r="19" customFormat="false" ht="25.5" hidden="false" customHeight="false" outlineLevel="0" collapsed="false">
      <c r="A19" s="15" t="n">
        <v>11</v>
      </c>
      <c r="B19" s="15" t="s">
        <v>631</v>
      </c>
      <c r="C19" s="16" t="n">
        <v>100</v>
      </c>
      <c r="D19" s="16" t="s">
        <v>629</v>
      </c>
      <c r="E19" s="16" t="n">
        <v>6.4</v>
      </c>
      <c r="F19" s="15" t="n">
        <v>50905</v>
      </c>
    </row>
    <row r="20" customFormat="false" ht="25.5" hidden="false" customHeight="false" outlineLevel="0" collapsed="false">
      <c r="A20" s="15" t="n">
        <v>12</v>
      </c>
      <c r="B20" s="15" t="s">
        <v>632</v>
      </c>
      <c r="C20" s="16" t="n">
        <v>100</v>
      </c>
      <c r="D20" s="16" t="s">
        <v>629</v>
      </c>
      <c r="E20" s="16" t="n">
        <v>6.4</v>
      </c>
      <c r="F20" s="15" t="n">
        <v>47931</v>
      </c>
    </row>
    <row r="21" customFormat="false" ht="25.5" hidden="false" customHeight="false" outlineLevel="0" collapsed="false">
      <c r="A21" s="15" t="n">
        <v>13</v>
      </c>
      <c r="B21" s="15" t="s">
        <v>633</v>
      </c>
      <c r="C21" s="16" t="n">
        <v>150</v>
      </c>
      <c r="D21" s="16" t="s">
        <v>634</v>
      </c>
      <c r="E21" s="16" t="n">
        <v>1.6</v>
      </c>
      <c r="F21" s="15" t="n">
        <v>69808</v>
      </c>
    </row>
    <row r="22" customFormat="false" ht="25.5" hidden="false" customHeight="false" outlineLevel="0" collapsed="false">
      <c r="A22" s="15" t="n">
        <v>14</v>
      </c>
      <c r="B22" s="15" t="s">
        <v>635</v>
      </c>
      <c r="C22" s="16" t="n">
        <v>150</v>
      </c>
      <c r="D22" s="16" t="s">
        <v>634</v>
      </c>
      <c r="E22" s="16" t="n">
        <v>1.6</v>
      </c>
      <c r="F22" s="15" t="n">
        <v>65844</v>
      </c>
    </row>
    <row r="23" customFormat="false" ht="25.5" hidden="false" customHeight="false" outlineLevel="0" collapsed="false">
      <c r="A23" s="15" t="n">
        <v>15</v>
      </c>
      <c r="B23" s="15" t="s">
        <v>636</v>
      </c>
      <c r="C23" s="16" t="n">
        <v>150</v>
      </c>
      <c r="D23" s="16" t="s">
        <v>634</v>
      </c>
      <c r="E23" s="16" t="n">
        <v>6.4</v>
      </c>
      <c r="F23" s="15" t="n">
        <v>71437</v>
      </c>
    </row>
    <row r="24" customFormat="false" ht="25.5" hidden="false" customHeight="false" outlineLevel="0" collapsed="false">
      <c r="A24" s="15" t="n">
        <v>16</v>
      </c>
      <c r="B24" s="15" t="s">
        <v>637</v>
      </c>
      <c r="C24" s="16" t="n">
        <v>150</v>
      </c>
      <c r="D24" s="16" t="s">
        <v>634</v>
      </c>
      <c r="E24" s="16" t="n">
        <v>6.4</v>
      </c>
      <c r="F24" s="15" t="n">
        <v>67401</v>
      </c>
    </row>
    <row r="25" customFormat="false" ht="25.5" hidden="false" customHeight="false" outlineLevel="0" collapsed="false">
      <c r="A25" s="15" t="n">
        <v>17</v>
      </c>
      <c r="B25" s="15" t="s">
        <v>638</v>
      </c>
      <c r="C25" s="16" t="n">
        <v>25</v>
      </c>
      <c r="D25" s="16" t="s">
        <v>639</v>
      </c>
      <c r="E25" s="16" t="n">
        <v>1.6</v>
      </c>
      <c r="F25" s="15" t="n">
        <v>10000</v>
      </c>
    </row>
    <row r="26" customFormat="false" ht="25.5" hidden="false" customHeight="false" outlineLevel="0" collapsed="false">
      <c r="A26" s="15" t="n">
        <v>18</v>
      </c>
      <c r="B26" s="15" t="s">
        <v>640</v>
      </c>
      <c r="C26" s="16" t="n">
        <v>40</v>
      </c>
      <c r="D26" s="16" t="s">
        <v>641</v>
      </c>
      <c r="E26" s="16" t="n">
        <v>0.6</v>
      </c>
      <c r="F26" s="15" t="n">
        <v>13250</v>
      </c>
    </row>
    <row r="27" customFormat="false" ht="25.5" hidden="false" customHeight="false" outlineLevel="0" collapsed="false">
      <c r="A27" s="15" t="n">
        <v>19</v>
      </c>
      <c r="B27" s="15" t="s">
        <v>642</v>
      </c>
      <c r="C27" s="16" t="n">
        <v>100</v>
      </c>
      <c r="D27" s="16" t="s">
        <v>643</v>
      </c>
      <c r="E27" s="16" t="n">
        <v>1.6</v>
      </c>
      <c r="F27" s="15" t="n">
        <v>45540</v>
      </c>
    </row>
    <row r="28" customFormat="false" ht="25.5" hidden="false" customHeight="false" outlineLevel="0" collapsed="false">
      <c r="A28" s="15" t="n">
        <v>20</v>
      </c>
      <c r="B28" s="15" t="s">
        <v>644</v>
      </c>
      <c r="C28" s="16" t="n">
        <v>100</v>
      </c>
      <c r="D28" s="16" t="s">
        <v>645</v>
      </c>
      <c r="E28" s="16" t="n">
        <v>6.4</v>
      </c>
      <c r="F28" s="15" t="n">
        <v>54100</v>
      </c>
    </row>
    <row r="29" customFormat="false" ht="25.5" hidden="false" customHeight="false" outlineLevel="0" collapsed="false">
      <c r="A29" s="15" t="n">
        <v>21</v>
      </c>
      <c r="B29" s="15" t="s">
        <v>646</v>
      </c>
      <c r="C29" s="16" t="n">
        <v>150</v>
      </c>
      <c r="D29" s="16" t="s">
        <v>647</v>
      </c>
      <c r="E29" s="16" t="n">
        <v>1.6</v>
      </c>
      <c r="F29" s="15" t="n">
        <v>60000</v>
      </c>
    </row>
    <row r="30" customFormat="false" ht="25.5" hidden="false" customHeight="false" outlineLevel="0" collapsed="false">
      <c r="A30" s="15" t="n">
        <v>22</v>
      </c>
      <c r="B30" s="15" t="s">
        <v>648</v>
      </c>
      <c r="C30" s="16" t="n">
        <v>150</v>
      </c>
      <c r="D30" s="16" t="s">
        <v>647</v>
      </c>
      <c r="E30" s="16" t="n">
        <v>6.4</v>
      </c>
      <c r="F30" s="15" t="n">
        <v>65000</v>
      </c>
    </row>
    <row r="31" customFormat="false" ht="12.75" hidden="false" customHeight="false" outlineLevel="0" collapsed="false">
      <c r="A31" s="15" t="n">
        <v>23</v>
      </c>
      <c r="B31" s="15" t="s">
        <v>649</v>
      </c>
      <c r="C31" s="16" t="n">
        <v>40</v>
      </c>
      <c r="D31" s="16" t="n">
        <v>42</v>
      </c>
      <c r="E31" s="16" t="s">
        <v>650</v>
      </c>
      <c r="F31" s="15" t="n">
        <v>54600</v>
      </c>
    </row>
    <row r="32" customFormat="false" ht="12.75" hidden="false" customHeight="false" outlineLevel="0" collapsed="false">
      <c r="A32" s="15" t="n">
        <v>24</v>
      </c>
      <c r="B32" s="15" t="s">
        <v>651</v>
      </c>
      <c r="C32" s="16" t="n">
        <v>50</v>
      </c>
      <c r="D32" s="16" t="n">
        <v>72</v>
      </c>
      <c r="E32" s="16" t="s">
        <v>650</v>
      </c>
      <c r="F32" s="15" t="n">
        <v>56040</v>
      </c>
    </row>
    <row r="33" customFormat="false" ht="12.75" hidden="false" customHeight="false" outlineLevel="0" collapsed="false">
      <c r="A33" s="15" t="n">
        <v>25</v>
      </c>
      <c r="B33" s="15" t="s">
        <v>652</v>
      </c>
      <c r="C33" s="16" t="n">
        <v>65</v>
      </c>
      <c r="D33" s="16" t="n">
        <v>120</v>
      </c>
      <c r="E33" s="16" t="s">
        <v>650</v>
      </c>
      <c r="F33" s="15" t="n">
        <v>58680</v>
      </c>
    </row>
    <row r="34" customFormat="false" ht="12.75" hidden="false" customHeight="false" outlineLevel="0" collapsed="false">
      <c r="A34" s="15" t="n">
        <v>26</v>
      </c>
      <c r="B34" s="15" t="s">
        <v>653</v>
      </c>
      <c r="C34" s="16" t="n">
        <v>80</v>
      </c>
      <c r="D34" s="16" t="n">
        <v>180</v>
      </c>
      <c r="E34" s="16" t="s">
        <v>650</v>
      </c>
      <c r="F34" s="15" t="n">
        <v>62280</v>
      </c>
    </row>
    <row r="35" customFormat="false" ht="12.75" hidden="false" customHeight="false" outlineLevel="0" collapsed="false">
      <c r="A35" s="15" t="n">
        <v>27</v>
      </c>
      <c r="B35" s="15" t="s">
        <v>654</v>
      </c>
      <c r="C35" s="16" t="n">
        <v>100</v>
      </c>
      <c r="D35" s="16" t="n">
        <v>300</v>
      </c>
      <c r="E35" s="16" t="s">
        <v>655</v>
      </c>
      <c r="F35" s="15" t="n">
        <v>70800</v>
      </c>
    </row>
    <row r="36" customFormat="false" ht="12.75" hidden="false" customHeight="false" outlineLevel="0" collapsed="false">
      <c r="A36" s="15" t="n">
        <v>28</v>
      </c>
      <c r="B36" s="15" t="s">
        <v>656</v>
      </c>
      <c r="C36" s="16" t="n">
        <v>150</v>
      </c>
      <c r="D36" s="16" t="n">
        <v>600</v>
      </c>
      <c r="E36" s="16" t="s">
        <v>655</v>
      </c>
      <c r="F36" s="15" t="n">
        <v>89888</v>
      </c>
    </row>
    <row r="37" customFormat="false" ht="12.75" hidden="false" customHeight="false" outlineLevel="0" collapsed="false">
      <c r="A37" s="15" t="n">
        <v>29</v>
      </c>
      <c r="B37" s="15" t="s">
        <v>657</v>
      </c>
      <c r="C37" s="16" t="n">
        <v>200</v>
      </c>
      <c r="D37" s="16" t="n">
        <v>1100</v>
      </c>
      <c r="E37" s="16" t="s">
        <v>655</v>
      </c>
      <c r="F37" s="15" t="n">
        <v>106320</v>
      </c>
    </row>
    <row r="38" customFormat="false" ht="12.75" hidden="false" customHeight="false" outlineLevel="0" collapsed="false">
      <c r="A38" s="15" t="n">
        <v>30</v>
      </c>
      <c r="B38" s="15" t="s">
        <v>658</v>
      </c>
      <c r="C38" s="16" t="n">
        <v>250</v>
      </c>
      <c r="D38" s="16" t="n">
        <v>1900</v>
      </c>
      <c r="E38" s="16" t="s">
        <v>655</v>
      </c>
      <c r="F38" s="15" t="n">
        <v>157800</v>
      </c>
    </row>
    <row r="39" customFormat="false" ht="12.75" hidden="false" customHeight="false" outlineLevel="0" collapsed="false">
      <c r="A39" s="15" t="n">
        <v>31</v>
      </c>
      <c r="B39" s="15" t="s">
        <v>659</v>
      </c>
      <c r="C39" s="16" t="n">
        <v>400</v>
      </c>
      <c r="D39" s="16" t="n">
        <v>4000</v>
      </c>
      <c r="E39" s="16" t="s">
        <v>655</v>
      </c>
      <c r="F39" s="15" t="n">
        <v>303720</v>
      </c>
    </row>
    <row r="40" customFormat="false" ht="25.5" hidden="false" customHeight="false" outlineLevel="0" collapsed="false">
      <c r="A40" s="15" t="n">
        <v>32</v>
      </c>
      <c r="B40" s="15" t="s">
        <v>660</v>
      </c>
      <c r="C40" s="16" t="n">
        <v>40</v>
      </c>
      <c r="D40" s="16" t="n">
        <v>35</v>
      </c>
      <c r="E40" s="16" t="s">
        <v>661</v>
      </c>
      <c r="F40" s="15" t="n">
        <v>46920</v>
      </c>
    </row>
    <row r="41" customFormat="false" ht="25.5" hidden="false" customHeight="false" outlineLevel="0" collapsed="false">
      <c r="A41" s="15" t="n">
        <v>33</v>
      </c>
      <c r="B41" s="15" t="s">
        <v>662</v>
      </c>
      <c r="C41" s="16" t="n">
        <v>65</v>
      </c>
      <c r="D41" s="16" t="n">
        <v>90</v>
      </c>
      <c r="E41" s="16" t="s">
        <v>661</v>
      </c>
      <c r="F41" s="15" t="n">
        <v>50760</v>
      </c>
    </row>
    <row r="42" customFormat="false" ht="25.5" hidden="false" customHeight="false" outlineLevel="0" collapsed="false">
      <c r="A42" s="15" t="n">
        <v>34</v>
      </c>
      <c r="B42" s="15" t="s">
        <v>663</v>
      </c>
      <c r="C42" s="16" t="n">
        <v>80</v>
      </c>
      <c r="D42" s="16" t="n">
        <v>140</v>
      </c>
      <c r="E42" s="16" t="s">
        <v>661</v>
      </c>
      <c r="F42" s="15" t="n">
        <v>55660</v>
      </c>
    </row>
    <row r="43" customFormat="false" ht="25.5" hidden="false" customHeight="false" outlineLevel="0" collapsed="false">
      <c r="A43" s="15" t="n">
        <v>35</v>
      </c>
      <c r="B43" s="15" t="s">
        <v>664</v>
      </c>
      <c r="C43" s="16" t="n">
        <v>100</v>
      </c>
      <c r="D43" s="16" t="n">
        <v>250</v>
      </c>
      <c r="E43" s="16" t="s">
        <v>661</v>
      </c>
      <c r="F43" s="15" t="n">
        <v>62760</v>
      </c>
    </row>
    <row r="44" customFormat="false" ht="25.5" hidden="false" customHeight="false" outlineLevel="0" collapsed="false">
      <c r="A44" s="15" t="n">
        <v>36</v>
      </c>
      <c r="B44" s="15" t="s">
        <v>665</v>
      </c>
      <c r="C44" s="16" t="n">
        <v>150</v>
      </c>
      <c r="D44" s="16" t="n">
        <v>500</v>
      </c>
      <c r="E44" s="16" t="s">
        <v>661</v>
      </c>
      <c r="F44" s="15" t="n">
        <v>77400</v>
      </c>
    </row>
    <row r="45" customFormat="false" ht="25.5" hidden="false" customHeight="false" outlineLevel="0" collapsed="false">
      <c r="A45" s="15" t="n">
        <v>37</v>
      </c>
      <c r="B45" s="15" t="s">
        <v>666</v>
      </c>
      <c r="C45" s="16" t="n">
        <v>200</v>
      </c>
      <c r="D45" s="16" t="n">
        <v>900</v>
      </c>
      <c r="E45" s="16" t="s">
        <v>661</v>
      </c>
      <c r="F45" s="15" t="n">
        <v>79320</v>
      </c>
    </row>
    <row r="46" customFormat="false" ht="12.75" hidden="false" customHeight="false" outlineLevel="0" collapsed="false">
      <c r="A46" s="15" t="n">
        <v>38</v>
      </c>
      <c r="B46" s="15" t="s">
        <v>667</v>
      </c>
      <c r="C46" s="16" t="n">
        <v>15</v>
      </c>
      <c r="D46" s="68" t="s">
        <v>668</v>
      </c>
      <c r="E46" s="16" t="n">
        <v>2</v>
      </c>
      <c r="F46" s="15" t="n">
        <v>34800</v>
      </c>
    </row>
    <row r="47" customFormat="false" ht="12.75" hidden="false" customHeight="false" outlineLevel="0" collapsed="false">
      <c r="A47" s="15" t="n">
        <v>39</v>
      </c>
      <c r="B47" s="15" t="s">
        <v>669</v>
      </c>
      <c r="C47" s="16" t="n">
        <v>15</v>
      </c>
      <c r="D47" s="68" t="s">
        <v>670</v>
      </c>
      <c r="E47" s="16" t="n">
        <v>2</v>
      </c>
      <c r="F47" s="15" t="n">
        <v>34800</v>
      </c>
    </row>
    <row r="48" customFormat="false" ht="12.75" hidden="false" customHeight="false" outlineLevel="0" collapsed="false">
      <c r="A48" s="15" t="n">
        <v>40</v>
      </c>
      <c r="B48" s="15" t="s">
        <v>671</v>
      </c>
      <c r="C48" s="16" t="n">
        <v>15</v>
      </c>
      <c r="D48" s="69" t="s">
        <v>672</v>
      </c>
      <c r="E48" s="16" t="n">
        <v>2</v>
      </c>
      <c r="F48" s="15" t="n">
        <v>34800</v>
      </c>
    </row>
    <row r="49" customFormat="false" ht="12.75" hidden="false" customHeight="false" outlineLevel="0" collapsed="false">
      <c r="A49" s="15" t="n">
        <v>41</v>
      </c>
      <c r="B49" s="15" t="s">
        <v>673</v>
      </c>
      <c r="C49" s="16" t="n">
        <v>15</v>
      </c>
      <c r="D49" s="70" t="s">
        <v>674</v>
      </c>
      <c r="E49" s="16" t="n">
        <v>2</v>
      </c>
      <c r="F49" s="15" t="n">
        <v>34800</v>
      </c>
    </row>
    <row r="50" customFormat="false" ht="12.75" hidden="false" customHeight="false" outlineLevel="0" collapsed="false">
      <c r="A50" s="15" t="n">
        <v>42</v>
      </c>
      <c r="B50" s="15" t="s">
        <v>675</v>
      </c>
      <c r="C50" s="16" t="n">
        <v>32</v>
      </c>
      <c r="D50" s="16" t="s">
        <v>676</v>
      </c>
      <c r="E50" s="16" t="n">
        <v>2</v>
      </c>
      <c r="F50" s="15" t="n">
        <v>47100</v>
      </c>
    </row>
    <row r="51" customFormat="false" ht="12.75" hidden="false" customHeight="false" outlineLevel="0" collapsed="false">
      <c r="A51" s="15" t="n">
        <v>43</v>
      </c>
      <c r="B51" s="15" t="s">
        <v>677</v>
      </c>
      <c r="C51" s="16" t="n">
        <v>32</v>
      </c>
      <c r="D51" s="16" t="s">
        <v>678</v>
      </c>
      <c r="E51" s="16" t="n">
        <v>2</v>
      </c>
      <c r="F51" s="15" t="n">
        <v>47100</v>
      </c>
    </row>
    <row r="52" customFormat="false" ht="12.75" hidden="false" customHeight="false" outlineLevel="0" collapsed="false">
      <c r="A52" s="15" t="n">
        <v>44</v>
      </c>
      <c r="B52" s="15" t="s">
        <v>679</v>
      </c>
      <c r="C52" s="16" t="n">
        <v>32</v>
      </c>
      <c r="D52" s="16" t="s">
        <v>680</v>
      </c>
      <c r="E52" s="16" t="n">
        <v>2</v>
      </c>
      <c r="F52" s="15" t="n">
        <v>47100</v>
      </c>
    </row>
    <row r="53" customFormat="false" ht="12.75" hidden="false" customHeight="false" outlineLevel="0" collapsed="false">
      <c r="A53" s="15" t="n">
        <v>45</v>
      </c>
      <c r="B53" s="15" t="s">
        <v>681</v>
      </c>
      <c r="C53" s="16" t="n">
        <v>15</v>
      </c>
      <c r="D53" s="68" t="s">
        <v>668</v>
      </c>
      <c r="E53" s="16" t="n">
        <v>2</v>
      </c>
      <c r="F53" s="15" t="n">
        <v>41500</v>
      </c>
    </row>
    <row r="54" customFormat="false" ht="12.75" hidden="false" customHeight="false" outlineLevel="0" collapsed="false">
      <c r="A54" s="15" t="n">
        <v>46</v>
      </c>
      <c r="B54" s="15" t="s">
        <v>682</v>
      </c>
      <c r="C54" s="16" t="n">
        <v>15</v>
      </c>
      <c r="D54" s="68" t="s">
        <v>670</v>
      </c>
      <c r="E54" s="16" t="n">
        <v>2</v>
      </c>
      <c r="F54" s="15" t="n">
        <v>41500</v>
      </c>
    </row>
    <row r="55" customFormat="false" ht="12.75" hidden="false" customHeight="false" outlineLevel="0" collapsed="false">
      <c r="A55" s="15" t="n">
        <v>47</v>
      </c>
      <c r="B55" s="15" t="s">
        <v>683</v>
      </c>
      <c r="C55" s="16" t="n">
        <v>15</v>
      </c>
      <c r="D55" s="69" t="s">
        <v>672</v>
      </c>
      <c r="E55" s="16" t="n">
        <v>2</v>
      </c>
      <c r="F55" s="15" t="n">
        <v>53530</v>
      </c>
    </row>
    <row r="56" customFormat="false" ht="12.75" hidden="false" customHeight="false" outlineLevel="0" collapsed="false">
      <c r="A56" s="15" t="n">
        <v>48</v>
      </c>
      <c r="B56" s="15" t="s">
        <v>684</v>
      </c>
      <c r="C56" s="16" t="n">
        <v>15</v>
      </c>
      <c r="D56" s="70" t="s">
        <v>674</v>
      </c>
      <c r="E56" s="16" t="n">
        <v>2</v>
      </c>
      <c r="F56" s="15" t="n">
        <v>53530</v>
      </c>
    </row>
    <row r="57" customFormat="false" ht="12.75" hidden="false" customHeight="false" outlineLevel="0" collapsed="false">
      <c r="A57" s="15" t="n">
        <v>49</v>
      </c>
      <c r="B57" s="15" t="s">
        <v>685</v>
      </c>
      <c r="C57" s="16" t="n">
        <v>32</v>
      </c>
      <c r="D57" s="16" t="s">
        <v>676</v>
      </c>
      <c r="E57" s="16" t="n">
        <v>2</v>
      </c>
      <c r="F57" s="15" t="n">
        <v>53530</v>
      </c>
    </row>
    <row r="58" customFormat="false" ht="12.75" hidden="false" customHeight="false" outlineLevel="0" collapsed="false">
      <c r="A58" s="15" t="n">
        <v>50</v>
      </c>
      <c r="B58" s="15" t="s">
        <v>686</v>
      </c>
      <c r="C58" s="16" t="n">
        <v>32</v>
      </c>
      <c r="D58" s="16" t="s">
        <v>678</v>
      </c>
      <c r="E58" s="16" t="n">
        <v>2</v>
      </c>
      <c r="F58" s="15" t="n">
        <v>53530</v>
      </c>
    </row>
    <row r="59" customFormat="false" ht="12.75" hidden="false" customHeight="false" outlineLevel="0" collapsed="false">
      <c r="A59" s="15" t="n">
        <v>51</v>
      </c>
      <c r="B59" s="15" t="s">
        <v>687</v>
      </c>
      <c r="C59" s="16" t="n">
        <v>32</v>
      </c>
      <c r="D59" s="16" t="s">
        <v>680</v>
      </c>
      <c r="E59" s="16" t="n">
        <v>2</v>
      </c>
      <c r="F59" s="15" t="n">
        <v>53530</v>
      </c>
    </row>
    <row r="60" customFormat="false" ht="24.75" hidden="false" customHeight="true" outlineLevel="0" collapsed="false">
      <c r="A60" s="17" t="s">
        <v>688</v>
      </c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5" t="n">
        <v>52</v>
      </c>
      <c r="B61" s="15" t="s">
        <v>689</v>
      </c>
      <c r="C61" s="16" t="n">
        <v>10</v>
      </c>
      <c r="D61" s="16"/>
      <c r="E61" s="16" t="n">
        <v>2.5</v>
      </c>
      <c r="F61" s="15" t="n">
        <v>51260</v>
      </c>
    </row>
    <row r="62" customFormat="false" ht="12.75" hidden="false" customHeight="false" outlineLevel="0" collapsed="false">
      <c r="A62" s="15" t="n">
        <v>53</v>
      </c>
      <c r="B62" s="15" t="s">
        <v>690</v>
      </c>
      <c r="C62" s="16" t="n">
        <v>10</v>
      </c>
      <c r="D62" s="16"/>
      <c r="E62" s="16" t="n">
        <v>4</v>
      </c>
      <c r="F62" s="15" t="n">
        <v>58645</v>
      </c>
    </row>
    <row r="63" customFormat="false" ht="12.75" hidden="false" customHeight="false" outlineLevel="0" collapsed="false">
      <c r="A63" s="15" t="n">
        <v>54</v>
      </c>
      <c r="B63" s="15" t="s">
        <v>691</v>
      </c>
      <c r="C63" s="16" t="n">
        <v>25</v>
      </c>
      <c r="D63" s="16"/>
      <c r="E63" s="16" t="n">
        <v>2.5</v>
      </c>
      <c r="F63" s="15" t="n">
        <v>51360</v>
      </c>
    </row>
    <row r="64" customFormat="false" ht="12.75" hidden="false" customHeight="false" outlineLevel="0" collapsed="false">
      <c r="A64" s="15" t="n">
        <v>55</v>
      </c>
      <c r="B64" s="15" t="s">
        <v>690</v>
      </c>
      <c r="C64" s="16" t="n">
        <v>25</v>
      </c>
      <c r="D64" s="16"/>
      <c r="E64" s="16" t="n">
        <v>4</v>
      </c>
      <c r="F64" s="15" t="n">
        <v>58740</v>
      </c>
    </row>
    <row r="65" customFormat="false" ht="12.75" hidden="false" customHeight="false" outlineLevel="0" collapsed="false">
      <c r="A65" s="15" t="n">
        <v>56</v>
      </c>
      <c r="B65" s="15" t="s">
        <v>691</v>
      </c>
      <c r="C65" s="16" t="n">
        <v>40</v>
      </c>
      <c r="D65" s="16"/>
      <c r="E65" s="16" t="n">
        <v>2.5</v>
      </c>
      <c r="F65" s="15" t="n">
        <v>51645</v>
      </c>
    </row>
    <row r="66" customFormat="false" ht="12.75" hidden="false" customHeight="false" outlineLevel="0" collapsed="false">
      <c r="A66" s="15" t="n">
        <v>57</v>
      </c>
      <c r="B66" s="15" t="s">
        <v>690</v>
      </c>
      <c r="C66" s="16" t="n">
        <v>40</v>
      </c>
      <c r="D66" s="16"/>
      <c r="E66" s="16" t="n">
        <v>4</v>
      </c>
      <c r="F66" s="15" t="n">
        <v>59025</v>
      </c>
    </row>
    <row r="67" customFormat="false" ht="12.75" hidden="false" customHeight="false" outlineLevel="0" collapsed="false">
      <c r="A67" s="15" t="n">
        <v>58</v>
      </c>
      <c r="B67" s="15" t="s">
        <v>692</v>
      </c>
      <c r="C67" s="16" t="n">
        <v>50</v>
      </c>
      <c r="D67" s="16"/>
      <c r="E67" s="16" t="n">
        <v>2.5</v>
      </c>
      <c r="F67" s="15" t="n">
        <v>54965</v>
      </c>
    </row>
    <row r="68" customFormat="false" ht="12.75" hidden="false" customHeight="false" outlineLevel="0" collapsed="false">
      <c r="A68" s="15" t="n">
        <v>59</v>
      </c>
      <c r="B68" s="15" t="s">
        <v>693</v>
      </c>
      <c r="C68" s="16" t="n">
        <v>50</v>
      </c>
      <c r="D68" s="16"/>
      <c r="E68" s="16" t="n">
        <v>4</v>
      </c>
      <c r="F68" s="15" t="n">
        <v>62345</v>
      </c>
    </row>
    <row r="69" customFormat="false" ht="12.75" hidden="false" customHeight="false" outlineLevel="0" collapsed="false">
      <c r="A69" s="15" t="n">
        <v>60</v>
      </c>
      <c r="B69" s="15" t="s">
        <v>694</v>
      </c>
      <c r="C69" s="16" t="n">
        <v>80</v>
      </c>
      <c r="D69" s="16"/>
      <c r="E69" s="16" t="n">
        <v>2.5</v>
      </c>
      <c r="F69" s="15" t="n">
        <v>55775</v>
      </c>
    </row>
    <row r="70" customFormat="false" ht="12.75" hidden="false" customHeight="false" outlineLevel="0" collapsed="false">
      <c r="A70" s="15" t="n">
        <v>61</v>
      </c>
      <c r="B70" s="15" t="s">
        <v>693</v>
      </c>
      <c r="C70" s="16" t="n">
        <v>80</v>
      </c>
      <c r="D70" s="16"/>
      <c r="E70" s="16" t="n">
        <v>4</v>
      </c>
      <c r="F70" s="15" t="n">
        <v>63160</v>
      </c>
    </row>
    <row r="71" customFormat="false" ht="12.75" hidden="false" customHeight="false" outlineLevel="0" collapsed="false">
      <c r="A71" s="15" t="n">
        <v>62</v>
      </c>
      <c r="B71" s="15" t="s">
        <v>692</v>
      </c>
      <c r="C71" s="16" t="n">
        <v>100</v>
      </c>
      <c r="D71" s="16"/>
      <c r="E71" s="16" t="n">
        <v>2.5</v>
      </c>
      <c r="F71" s="15" t="n">
        <v>58575</v>
      </c>
    </row>
    <row r="72" customFormat="false" ht="12.75" hidden="false" customHeight="false" outlineLevel="0" collapsed="false">
      <c r="A72" s="15" t="n">
        <v>63</v>
      </c>
      <c r="B72" s="15" t="s">
        <v>693</v>
      </c>
      <c r="C72" s="16" t="n">
        <v>100</v>
      </c>
      <c r="D72" s="16"/>
      <c r="E72" s="16" t="n">
        <v>4</v>
      </c>
      <c r="F72" s="15" t="n">
        <v>65960</v>
      </c>
    </row>
    <row r="73" customFormat="false" ht="12.75" hidden="false" customHeight="false" outlineLevel="0" collapsed="false">
      <c r="A73" s="15" t="n">
        <v>64</v>
      </c>
      <c r="B73" s="15" t="s">
        <v>695</v>
      </c>
      <c r="C73" s="16" t="n">
        <v>150</v>
      </c>
      <c r="D73" s="16"/>
      <c r="E73" s="16" t="n">
        <v>2.5</v>
      </c>
      <c r="F73" s="15" t="n">
        <v>61560</v>
      </c>
    </row>
    <row r="74" customFormat="false" ht="12.75" hidden="false" customHeight="false" outlineLevel="0" collapsed="false">
      <c r="A74" s="15" t="n">
        <v>65</v>
      </c>
      <c r="B74" s="15" t="s">
        <v>696</v>
      </c>
      <c r="C74" s="16" t="n">
        <v>150</v>
      </c>
      <c r="D74" s="16"/>
      <c r="E74" s="16" t="n">
        <v>4</v>
      </c>
      <c r="F74" s="15" t="n">
        <v>68940</v>
      </c>
    </row>
    <row r="75" customFormat="false" ht="12.75" hidden="false" customHeight="false" outlineLevel="0" collapsed="false">
      <c r="A75" s="15" t="n">
        <v>66</v>
      </c>
      <c r="B75" s="15" t="s">
        <v>695</v>
      </c>
      <c r="C75" s="16" t="n">
        <v>200</v>
      </c>
      <c r="D75" s="16"/>
      <c r="E75" s="16" t="n">
        <v>2.5</v>
      </c>
      <c r="F75" s="15" t="n">
        <v>82525</v>
      </c>
    </row>
    <row r="76" customFormat="false" ht="12.75" hidden="false" customHeight="false" outlineLevel="0" collapsed="false">
      <c r="A76" s="15" t="n">
        <v>67</v>
      </c>
      <c r="B76" s="15" t="s">
        <v>696</v>
      </c>
      <c r="C76" s="16" t="n">
        <v>200</v>
      </c>
      <c r="D76" s="16"/>
      <c r="E76" s="16" t="n">
        <v>4</v>
      </c>
      <c r="F76" s="15" t="n">
        <v>89910</v>
      </c>
    </row>
    <row r="77" customFormat="false" ht="12.75" hidden="false" customHeight="false" outlineLevel="0" collapsed="false">
      <c r="A77" s="15" t="n">
        <v>68</v>
      </c>
      <c r="B77" s="15" t="s">
        <v>695</v>
      </c>
      <c r="C77" s="16" t="n">
        <v>300</v>
      </c>
      <c r="D77" s="16"/>
      <c r="E77" s="16" t="n">
        <v>2.5</v>
      </c>
      <c r="F77" s="15" t="n">
        <v>85965</v>
      </c>
    </row>
    <row r="78" customFormat="false" ht="12.75" hidden="false" customHeight="false" outlineLevel="0" collapsed="false">
      <c r="A78" s="15" t="n">
        <v>69</v>
      </c>
      <c r="B78" s="15" t="s">
        <v>696</v>
      </c>
      <c r="C78" s="16" t="n">
        <v>300</v>
      </c>
      <c r="D78" s="16"/>
      <c r="E78" s="16" t="n">
        <v>4</v>
      </c>
      <c r="F78" s="15" t="n">
        <v>93350</v>
      </c>
    </row>
    <row r="79" customFormat="false" ht="12.75" hidden="false" customHeight="true" outlineLevel="0" collapsed="false">
      <c r="A79" s="17" t="s">
        <v>697</v>
      </c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5" t="n">
        <v>70</v>
      </c>
      <c r="B80" s="15" t="s">
        <v>698</v>
      </c>
      <c r="C80" s="16" t="n">
        <v>10</v>
      </c>
      <c r="D80" s="16"/>
      <c r="E80" s="16" t="n">
        <v>2.5</v>
      </c>
      <c r="F80" s="18" t="n">
        <v>56315</v>
      </c>
    </row>
    <row r="81" customFormat="false" ht="12.75" hidden="false" customHeight="false" outlineLevel="0" collapsed="false">
      <c r="A81" s="15" t="n">
        <v>71</v>
      </c>
      <c r="B81" s="15" t="s">
        <v>698</v>
      </c>
      <c r="C81" s="16" t="n">
        <v>10</v>
      </c>
      <c r="D81" s="16"/>
      <c r="E81" s="16" t="n">
        <v>4</v>
      </c>
      <c r="F81" s="15" t="n">
        <v>111505</v>
      </c>
    </row>
    <row r="82" customFormat="false" ht="12.75" hidden="false" customHeight="false" outlineLevel="0" collapsed="false">
      <c r="A82" s="15" t="n">
        <v>72</v>
      </c>
      <c r="B82" s="15" t="s">
        <v>698</v>
      </c>
      <c r="C82" s="16" t="n">
        <v>25</v>
      </c>
      <c r="D82" s="16"/>
      <c r="E82" s="16" t="n">
        <v>2.5</v>
      </c>
      <c r="F82" s="15" t="n">
        <v>56400</v>
      </c>
    </row>
    <row r="83" customFormat="false" ht="12.75" hidden="false" customHeight="false" outlineLevel="0" collapsed="false">
      <c r="A83" s="15" t="n">
        <v>73</v>
      </c>
      <c r="B83" s="15" t="s">
        <v>698</v>
      </c>
      <c r="C83" s="16" t="n">
        <v>25</v>
      </c>
      <c r="D83" s="16"/>
      <c r="E83" s="16" t="n">
        <v>4</v>
      </c>
      <c r="F83" s="15" t="n">
        <v>111905</v>
      </c>
    </row>
    <row r="84" customFormat="false" ht="12.75" hidden="false" customHeight="false" outlineLevel="0" collapsed="false">
      <c r="A84" s="15" t="n">
        <v>74</v>
      </c>
      <c r="B84" s="15" t="s">
        <v>698</v>
      </c>
      <c r="C84" s="16" t="n">
        <v>40</v>
      </c>
      <c r="D84" s="16"/>
      <c r="E84" s="16" t="n">
        <v>2.5</v>
      </c>
      <c r="F84" s="15" t="n">
        <v>57220</v>
      </c>
    </row>
    <row r="85" customFormat="false" ht="12.75" hidden="false" customHeight="false" outlineLevel="0" collapsed="false">
      <c r="A85" s="15" t="n">
        <v>75</v>
      </c>
      <c r="B85" s="15" t="s">
        <v>698</v>
      </c>
      <c r="C85" s="16" t="n">
        <v>40</v>
      </c>
      <c r="D85" s="16"/>
      <c r="E85" s="16" t="n">
        <v>4</v>
      </c>
      <c r="F85" s="15" t="n">
        <v>116910</v>
      </c>
    </row>
    <row r="86" customFormat="false" ht="12.75" hidden="false" customHeight="false" outlineLevel="0" collapsed="false">
      <c r="A86" s="15" t="n">
        <v>76</v>
      </c>
      <c r="B86" s="15" t="s">
        <v>699</v>
      </c>
      <c r="C86" s="16" t="n">
        <v>50</v>
      </c>
      <c r="D86" s="16"/>
      <c r="E86" s="16" t="n">
        <v>2.5</v>
      </c>
      <c r="F86" s="15" t="n">
        <v>59880</v>
      </c>
    </row>
    <row r="87" customFormat="false" ht="12.75" hidden="false" customHeight="false" outlineLevel="0" collapsed="false">
      <c r="A87" s="15" t="n">
        <v>77</v>
      </c>
      <c r="B87" s="15" t="s">
        <v>699</v>
      </c>
      <c r="C87" s="16" t="n">
        <v>50</v>
      </c>
      <c r="D87" s="16"/>
      <c r="E87" s="16" t="n">
        <v>4</v>
      </c>
      <c r="F87" s="15" t="n">
        <v>104805</v>
      </c>
    </row>
    <row r="88" customFormat="false" ht="12.75" hidden="false" customHeight="false" outlineLevel="0" collapsed="false">
      <c r="A88" s="15" t="n">
        <v>78</v>
      </c>
      <c r="B88" s="15" t="s">
        <v>699</v>
      </c>
      <c r="C88" s="16" t="n">
        <v>80</v>
      </c>
      <c r="D88" s="16"/>
      <c r="E88" s="16" t="n">
        <v>2.5</v>
      </c>
      <c r="F88" s="15" t="n">
        <v>60630</v>
      </c>
    </row>
    <row r="89" customFormat="false" ht="12.75" hidden="false" customHeight="false" outlineLevel="0" collapsed="false">
      <c r="A89" s="15" t="n">
        <v>79</v>
      </c>
      <c r="B89" s="15" t="s">
        <v>699</v>
      </c>
      <c r="C89" s="16" t="n">
        <v>80</v>
      </c>
      <c r="D89" s="16"/>
      <c r="E89" s="16" t="n">
        <v>4</v>
      </c>
      <c r="F89" s="15" t="n">
        <v>143810</v>
      </c>
    </row>
    <row r="90" customFormat="false" ht="12.75" hidden="false" customHeight="false" outlineLevel="0" collapsed="false">
      <c r="A90" s="15" t="n">
        <v>80</v>
      </c>
      <c r="B90" s="15" t="s">
        <v>699</v>
      </c>
      <c r="C90" s="16" t="n">
        <v>100</v>
      </c>
      <c r="D90" s="16"/>
      <c r="E90" s="16" t="n">
        <v>2.5</v>
      </c>
      <c r="F90" s="15" t="n">
        <v>63770</v>
      </c>
    </row>
    <row r="91" customFormat="false" ht="12.75" hidden="false" customHeight="false" outlineLevel="0" collapsed="false">
      <c r="A91" s="15" t="n">
        <v>81</v>
      </c>
      <c r="B91" s="15" t="s">
        <v>699</v>
      </c>
      <c r="C91" s="16" t="n">
        <v>100</v>
      </c>
      <c r="D91" s="16"/>
      <c r="E91" s="16" t="n">
        <v>4</v>
      </c>
      <c r="F91" s="15" t="n">
        <v>144910</v>
      </c>
    </row>
    <row r="92" customFormat="false" ht="12.75" hidden="false" customHeight="false" outlineLevel="0" collapsed="false">
      <c r="A92" s="15" t="n">
        <v>82</v>
      </c>
      <c r="B92" s="15" t="s">
        <v>700</v>
      </c>
      <c r="C92" s="16" t="n">
        <v>150</v>
      </c>
      <c r="D92" s="16"/>
      <c r="E92" s="16" t="n">
        <v>2.5</v>
      </c>
      <c r="F92" s="15" t="n">
        <v>66190</v>
      </c>
    </row>
    <row r="93" customFormat="false" ht="12.75" hidden="false" customHeight="false" outlineLevel="0" collapsed="false">
      <c r="A93" s="15" t="n">
        <v>83</v>
      </c>
      <c r="B93" s="15" t="s">
        <v>700</v>
      </c>
      <c r="C93" s="16" t="n">
        <v>150</v>
      </c>
      <c r="D93" s="16"/>
      <c r="E93" s="16" t="n">
        <v>4</v>
      </c>
      <c r="F93" s="15" t="n">
        <v>146610</v>
      </c>
    </row>
    <row r="94" customFormat="false" ht="12.75" hidden="false" customHeight="false" outlineLevel="0" collapsed="false">
      <c r="A94" s="15" t="n">
        <v>84</v>
      </c>
      <c r="B94" s="15" t="s">
        <v>700</v>
      </c>
      <c r="C94" s="16" t="n">
        <v>200</v>
      </c>
      <c r="D94" s="16"/>
      <c r="E94" s="16" t="n">
        <v>2.5</v>
      </c>
      <c r="F94" s="15" t="n">
        <v>86330</v>
      </c>
    </row>
    <row r="95" customFormat="false" ht="12.75" hidden="false" customHeight="false" outlineLevel="0" collapsed="false">
      <c r="A95" s="15" t="n">
        <v>85</v>
      </c>
      <c r="B95" s="15" t="s">
        <v>700</v>
      </c>
      <c r="C95" s="16" t="n">
        <v>200</v>
      </c>
      <c r="D95" s="16"/>
      <c r="E95" s="16" t="n">
        <v>4</v>
      </c>
      <c r="F95" s="15" t="n">
        <v>149810</v>
      </c>
    </row>
    <row r="96" customFormat="false" ht="12.75" hidden="false" customHeight="false" outlineLevel="0" collapsed="false">
      <c r="A96" s="15" t="n">
        <v>86</v>
      </c>
      <c r="B96" s="15" t="s">
        <v>700</v>
      </c>
      <c r="C96" s="16" t="n">
        <v>300</v>
      </c>
      <c r="D96" s="16"/>
      <c r="E96" s="16" t="n">
        <v>2.5</v>
      </c>
      <c r="F96" s="15" t="n">
        <v>89675</v>
      </c>
    </row>
    <row r="97" customFormat="false" ht="12.75" hidden="false" customHeight="false" outlineLevel="0" collapsed="false">
      <c r="A97" s="15" t="n">
        <v>87</v>
      </c>
      <c r="B97" s="15" t="s">
        <v>700</v>
      </c>
      <c r="C97" s="16" t="n">
        <v>300</v>
      </c>
      <c r="D97" s="16"/>
      <c r="E97" s="16" t="n">
        <v>4</v>
      </c>
      <c r="F97" s="15" t="n">
        <v>153910</v>
      </c>
    </row>
    <row r="98" customFormat="false" ht="13.5" hidden="false" customHeight="true" outlineLevel="0" collapsed="false">
      <c r="A98" s="15" t="n">
        <v>88</v>
      </c>
      <c r="B98" s="15" t="s">
        <v>701</v>
      </c>
      <c r="C98" s="16" t="n">
        <v>50</v>
      </c>
      <c r="D98" s="16"/>
      <c r="E98" s="16"/>
      <c r="F98" s="15" t="n">
        <v>306580</v>
      </c>
    </row>
    <row r="99" customFormat="false" ht="15.75" hidden="false" customHeight="true" outlineLevel="0" collapsed="false">
      <c r="A99" s="15" t="n">
        <v>89</v>
      </c>
      <c r="B99" s="15" t="s">
        <v>701</v>
      </c>
      <c r="C99" s="16" t="n">
        <v>65</v>
      </c>
      <c r="D99" s="16"/>
      <c r="E99" s="16"/>
      <c r="F99" s="15" t="n">
        <v>319140</v>
      </c>
    </row>
    <row r="100" customFormat="false" ht="14.25" hidden="false" customHeight="true" outlineLevel="0" collapsed="false">
      <c r="A100" s="15" t="n">
        <v>90</v>
      </c>
      <c r="B100" s="15" t="s">
        <v>701</v>
      </c>
      <c r="C100" s="16" t="n">
        <v>80</v>
      </c>
      <c r="D100" s="16"/>
      <c r="E100" s="16"/>
      <c r="F100" s="15" t="n">
        <v>320950</v>
      </c>
    </row>
    <row r="101" customFormat="false" ht="15.75" hidden="false" customHeight="true" outlineLevel="0" collapsed="false">
      <c r="A101" s="15" t="n">
        <v>91</v>
      </c>
      <c r="B101" s="15" t="s">
        <v>701</v>
      </c>
      <c r="C101" s="16" t="n">
        <v>100</v>
      </c>
      <c r="D101" s="16"/>
      <c r="E101" s="16"/>
      <c r="F101" s="15" t="n">
        <v>357120</v>
      </c>
    </row>
    <row r="102" customFormat="false" ht="15.75" hidden="false" customHeight="true" outlineLevel="0" collapsed="false">
      <c r="A102" s="15" t="n">
        <v>92</v>
      </c>
      <c r="B102" s="15" t="s">
        <v>701</v>
      </c>
      <c r="C102" s="16" t="n">
        <v>150</v>
      </c>
      <c r="D102" s="16"/>
      <c r="E102" s="16"/>
      <c r="F102" s="15" t="n">
        <v>335960</v>
      </c>
    </row>
    <row r="103" customFormat="false" ht="15.75" hidden="false" customHeight="true" outlineLevel="0" collapsed="false">
      <c r="A103" s="15" t="n">
        <v>93</v>
      </c>
      <c r="B103" s="15" t="s">
        <v>701</v>
      </c>
      <c r="C103" s="16" t="n">
        <v>200</v>
      </c>
      <c r="D103" s="16"/>
      <c r="E103" s="16"/>
      <c r="F103" s="15" t="n">
        <v>361120</v>
      </c>
    </row>
    <row r="104" customFormat="false" ht="13.5" hidden="false" customHeight="true" outlineLevel="0" collapsed="false">
      <c r="A104" s="15" t="n">
        <v>94</v>
      </c>
      <c r="B104" s="15" t="s">
        <v>701</v>
      </c>
      <c r="C104" s="16" t="n">
        <v>250</v>
      </c>
      <c r="D104" s="16"/>
      <c r="E104" s="16"/>
      <c r="F104" s="15" t="n">
        <v>433008</v>
      </c>
    </row>
    <row r="105" customFormat="false" ht="12.75" hidden="false" customHeight="true" outlineLevel="0" collapsed="false">
      <c r="A105" s="15" t="n">
        <v>95</v>
      </c>
      <c r="B105" s="15" t="s">
        <v>701</v>
      </c>
      <c r="C105" s="16" t="n">
        <v>300</v>
      </c>
      <c r="D105" s="16"/>
      <c r="E105" s="16"/>
      <c r="F105" s="15" t="n">
        <v>482000</v>
      </c>
    </row>
    <row r="106" customFormat="false" ht="12.75" hidden="false" customHeight="true" outlineLevel="0" collapsed="false">
      <c r="A106" s="15" t="n">
        <v>96</v>
      </c>
      <c r="B106" s="15" t="s">
        <v>702</v>
      </c>
      <c r="C106" s="16" t="n">
        <v>50</v>
      </c>
      <c r="D106" s="16"/>
      <c r="E106" s="16"/>
      <c r="F106" s="15" t="n">
        <v>226692</v>
      </c>
    </row>
    <row r="107" customFormat="false" ht="15" hidden="false" customHeight="true" outlineLevel="0" collapsed="false">
      <c r="A107" s="15" t="n">
        <v>97</v>
      </c>
      <c r="B107" s="15" t="s">
        <v>702</v>
      </c>
      <c r="C107" s="16" t="n">
        <v>65</v>
      </c>
      <c r="D107" s="16"/>
      <c r="E107" s="16"/>
      <c r="F107" s="15" t="n">
        <v>239220</v>
      </c>
    </row>
    <row r="108" customFormat="false" ht="14.25" hidden="false" customHeight="true" outlineLevel="0" collapsed="false">
      <c r="A108" s="15" t="n">
        <v>98</v>
      </c>
      <c r="B108" s="15" t="s">
        <v>702</v>
      </c>
      <c r="C108" s="16" t="n">
        <v>80</v>
      </c>
      <c r="D108" s="16"/>
      <c r="E108" s="16"/>
      <c r="F108" s="15" t="n">
        <v>239724</v>
      </c>
    </row>
    <row r="109" customFormat="false" ht="13.5" hidden="false" customHeight="true" outlineLevel="0" collapsed="false">
      <c r="A109" s="15" t="n">
        <v>99</v>
      </c>
      <c r="B109" s="15" t="s">
        <v>702</v>
      </c>
      <c r="C109" s="16" t="n">
        <v>100</v>
      </c>
      <c r="D109" s="16"/>
      <c r="E109" s="16"/>
      <c r="F109" s="15" t="n">
        <v>252000</v>
      </c>
    </row>
    <row r="110" customFormat="false" ht="15" hidden="false" customHeight="true" outlineLevel="0" collapsed="false">
      <c r="A110" s="15" t="n">
        <v>100</v>
      </c>
      <c r="B110" s="15" t="s">
        <v>702</v>
      </c>
      <c r="C110" s="16" t="n">
        <v>150</v>
      </c>
      <c r="D110" s="16"/>
      <c r="E110" s="16"/>
      <c r="F110" s="15" t="n">
        <v>256032</v>
      </c>
    </row>
    <row r="111" customFormat="false" ht="12.75" hidden="false" customHeight="true" outlineLevel="0" collapsed="false">
      <c r="A111" s="15" t="n">
        <v>101</v>
      </c>
      <c r="B111" s="15" t="s">
        <v>702</v>
      </c>
      <c r="C111" s="16" t="n">
        <v>200</v>
      </c>
      <c r="D111" s="16"/>
      <c r="E111" s="16"/>
      <c r="F111" s="15" t="n">
        <v>281232</v>
      </c>
    </row>
    <row r="112" customFormat="false" ht="14.25" hidden="false" customHeight="true" outlineLevel="0" collapsed="false">
      <c r="A112" s="15" t="n">
        <v>102</v>
      </c>
      <c r="B112" s="15" t="s">
        <v>702</v>
      </c>
      <c r="C112" s="16" t="n">
        <v>250</v>
      </c>
      <c r="D112" s="16"/>
      <c r="E112" s="16"/>
      <c r="F112" s="15" t="n">
        <v>353100</v>
      </c>
    </row>
    <row r="113" customFormat="false" ht="15.75" hidden="false" customHeight="true" outlineLevel="0" collapsed="false">
      <c r="A113" s="15" t="n">
        <v>103</v>
      </c>
      <c r="B113" s="15" t="s">
        <v>702</v>
      </c>
      <c r="C113" s="16" t="n">
        <v>300</v>
      </c>
      <c r="D113" s="16"/>
      <c r="E113" s="16"/>
      <c r="F113" s="15" t="n">
        <v>402048</v>
      </c>
    </row>
    <row r="114" customFormat="false" ht="12.75" hidden="false" customHeight="true" outlineLevel="0" collapsed="false">
      <c r="A114" s="17" t="s">
        <v>703</v>
      </c>
      <c r="B114" s="17"/>
      <c r="C114" s="17"/>
      <c r="D114" s="17"/>
      <c r="E114" s="17"/>
      <c r="F114" s="17"/>
    </row>
    <row r="115" customFormat="false" ht="38.25" hidden="false" customHeight="false" outlineLevel="0" collapsed="false">
      <c r="A115" s="15" t="n">
        <v>104</v>
      </c>
      <c r="B115" s="15" t="s">
        <v>704</v>
      </c>
      <c r="C115" s="16" t="n">
        <v>50</v>
      </c>
      <c r="D115" s="16" t="s">
        <v>705</v>
      </c>
      <c r="E115" s="16" t="n">
        <v>1.6</v>
      </c>
      <c r="F115" s="15" t="n">
        <v>41040</v>
      </c>
    </row>
    <row r="116" customFormat="false" ht="38.25" hidden="false" customHeight="false" outlineLevel="0" collapsed="false">
      <c r="A116" s="15" t="n">
        <v>105</v>
      </c>
      <c r="B116" s="15" t="s">
        <v>706</v>
      </c>
      <c r="C116" s="16" t="n">
        <v>50</v>
      </c>
      <c r="D116" s="16" t="s">
        <v>707</v>
      </c>
      <c r="E116" s="16" t="n">
        <v>20</v>
      </c>
      <c r="F116" s="15" t="n">
        <v>53880</v>
      </c>
    </row>
    <row r="117" customFormat="false" ht="38.25" hidden="false" customHeight="false" outlineLevel="0" collapsed="false">
      <c r="A117" s="15" t="n">
        <v>106</v>
      </c>
      <c r="B117" s="15" t="s">
        <v>708</v>
      </c>
      <c r="C117" s="16" t="n">
        <v>50</v>
      </c>
      <c r="D117" s="16" t="s">
        <v>707</v>
      </c>
      <c r="E117" s="16" t="n">
        <v>2.5</v>
      </c>
      <c r="F117" s="15" t="n">
        <v>37440</v>
      </c>
    </row>
    <row r="118" customFormat="false" ht="38.25" hidden="false" customHeight="false" outlineLevel="0" collapsed="false">
      <c r="A118" s="15" t="n">
        <v>107</v>
      </c>
      <c r="B118" s="15" t="s">
        <v>709</v>
      </c>
      <c r="C118" s="16" t="n">
        <v>80</v>
      </c>
      <c r="D118" s="16" t="s">
        <v>710</v>
      </c>
      <c r="E118" s="16" t="n">
        <v>2.5</v>
      </c>
      <c r="F118" s="15" t="n">
        <v>41400</v>
      </c>
    </row>
    <row r="119" customFormat="false" ht="38.25" hidden="false" customHeight="false" outlineLevel="0" collapsed="false">
      <c r="A119" s="15" t="n">
        <v>108</v>
      </c>
      <c r="B119" s="15" t="s">
        <v>711</v>
      </c>
      <c r="C119" s="16" t="n">
        <v>100</v>
      </c>
      <c r="D119" s="16" t="s">
        <v>712</v>
      </c>
      <c r="E119" s="16" t="n">
        <v>2.5</v>
      </c>
      <c r="F119" s="15" t="n">
        <v>44100</v>
      </c>
    </row>
    <row r="120" customFormat="false" ht="38.25" hidden="false" customHeight="false" outlineLevel="0" collapsed="false">
      <c r="A120" s="15" t="n">
        <v>109</v>
      </c>
      <c r="B120" s="15" t="s">
        <v>713</v>
      </c>
      <c r="C120" s="16" t="n">
        <v>150</v>
      </c>
      <c r="D120" s="16" t="s">
        <v>714</v>
      </c>
      <c r="E120" s="16" t="n">
        <v>2.5</v>
      </c>
      <c r="F120" s="15" t="n">
        <v>48250</v>
      </c>
    </row>
    <row r="121" customFormat="false" ht="14.25" hidden="false" customHeight="true" outlineLevel="0" collapsed="false">
      <c r="A121" s="15" t="n">
        <v>110</v>
      </c>
      <c r="B121" s="15" t="s">
        <v>715</v>
      </c>
      <c r="C121" s="18" t="n">
        <v>15</v>
      </c>
      <c r="D121" s="18" t="s">
        <v>716</v>
      </c>
      <c r="E121" s="16" t="s">
        <v>717</v>
      </c>
      <c r="F121" s="15" t="n">
        <v>26880</v>
      </c>
    </row>
    <row r="122" customFormat="false" ht="14.25" hidden="false" customHeight="true" outlineLevel="0" collapsed="false">
      <c r="A122" s="15" t="n">
        <v>111</v>
      </c>
      <c r="B122" s="15" t="s">
        <v>718</v>
      </c>
      <c r="C122" s="18" t="n">
        <v>20</v>
      </c>
      <c r="D122" s="18" t="s">
        <v>719</v>
      </c>
      <c r="E122" s="16" t="s">
        <v>717</v>
      </c>
      <c r="F122" s="15" t="n">
        <v>27240</v>
      </c>
    </row>
    <row r="123" customFormat="false" ht="15.75" hidden="false" customHeight="true" outlineLevel="0" collapsed="false">
      <c r="A123" s="15" t="n">
        <v>112</v>
      </c>
      <c r="B123" s="15" t="s">
        <v>720</v>
      </c>
      <c r="C123" s="18" t="n">
        <v>25</v>
      </c>
      <c r="D123" s="18" t="s">
        <v>719</v>
      </c>
      <c r="E123" s="16" t="s">
        <v>717</v>
      </c>
      <c r="F123" s="15" t="n">
        <v>27480</v>
      </c>
    </row>
    <row r="124" customFormat="false" ht="13.5" hidden="false" customHeight="true" outlineLevel="0" collapsed="false">
      <c r="A124" s="15" t="n">
        <v>113</v>
      </c>
      <c r="B124" s="15" t="s">
        <v>721</v>
      </c>
      <c r="C124" s="18" t="n">
        <v>40</v>
      </c>
      <c r="D124" s="18" t="s">
        <v>722</v>
      </c>
      <c r="E124" s="16" t="n">
        <v>1.6</v>
      </c>
      <c r="F124" s="15" t="n">
        <v>32880</v>
      </c>
    </row>
    <row r="125" customFormat="false" ht="15" hidden="false" customHeight="true" outlineLevel="0" collapsed="false">
      <c r="A125" s="15" t="n">
        <v>114</v>
      </c>
      <c r="B125" s="15" t="s">
        <v>721</v>
      </c>
      <c r="C125" s="18" t="n">
        <v>40</v>
      </c>
      <c r="D125" s="18" t="s">
        <v>722</v>
      </c>
      <c r="E125" s="16" t="n">
        <v>2.5</v>
      </c>
      <c r="F125" s="15" t="n">
        <v>33240</v>
      </c>
    </row>
    <row r="126" customFormat="false" ht="15" hidden="false" customHeight="true" outlineLevel="0" collapsed="false">
      <c r="A126" s="15" t="n">
        <v>115</v>
      </c>
      <c r="B126" s="15" t="s">
        <v>721</v>
      </c>
      <c r="C126" s="18" t="n">
        <v>40</v>
      </c>
      <c r="D126" s="18" t="s">
        <v>722</v>
      </c>
      <c r="E126" s="16" t="n">
        <v>4</v>
      </c>
      <c r="F126" s="15" t="n">
        <v>34800</v>
      </c>
    </row>
    <row r="127" customFormat="false" ht="14.25" hidden="false" customHeight="true" outlineLevel="0" collapsed="false">
      <c r="A127" s="15" t="n">
        <v>116</v>
      </c>
      <c r="B127" s="15" t="s">
        <v>721</v>
      </c>
      <c r="C127" s="18" t="n">
        <v>40</v>
      </c>
      <c r="D127" s="18" t="s">
        <v>722</v>
      </c>
      <c r="E127" s="16" t="n">
        <v>6.3</v>
      </c>
      <c r="F127" s="15" t="n">
        <v>36792</v>
      </c>
    </row>
    <row r="128" customFormat="false" ht="14.25" hidden="false" customHeight="true" outlineLevel="0" collapsed="false">
      <c r="A128" s="15" t="n">
        <v>117</v>
      </c>
      <c r="B128" s="15" t="s">
        <v>723</v>
      </c>
      <c r="C128" s="18" t="n">
        <v>50</v>
      </c>
      <c r="D128" s="18" t="s">
        <v>722</v>
      </c>
      <c r="E128" s="16" t="n">
        <v>1.6</v>
      </c>
      <c r="F128" s="15" t="n">
        <v>34560</v>
      </c>
    </row>
    <row r="129" customFormat="false" ht="13.5" hidden="false" customHeight="true" outlineLevel="0" collapsed="false">
      <c r="A129" s="15" t="n">
        <v>118</v>
      </c>
      <c r="B129" s="15" t="s">
        <v>723</v>
      </c>
      <c r="C129" s="18" t="n">
        <v>50</v>
      </c>
      <c r="D129" s="18" t="s">
        <v>722</v>
      </c>
      <c r="E129" s="16" t="n">
        <v>2.5</v>
      </c>
      <c r="F129" s="15" t="n">
        <v>35760</v>
      </c>
    </row>
    <row r="130" customFormat="false" ht="13.5" hidden="false" customHeight="true" outlineLevel="0" collapsed="false">
      <c r="A130" s="15" t="n">
        <v>119</v>
      </c>
      <c r="B130" s="15" t="s">
        <v>723</v>
      </c>
      <c r="C130" s="18" t="n">
        <v>50</v>
      </c>
      <c r="D130" s="18" t="s">
        <v>722</v>
      </c>
      <c r="E130" s="16" t="n">
        <v>4</v>
      </c>
      <c r="F130" s="15" t="n">
        <v>36720</v>
      </c>
    </row>
    <row r="131" customFormat="false" ht="14.25" hidden="false" customHeight="true" outlineLevel="0" collapsed="false">
      <c r="A131" s="15" t="n">
        <v>120</v>
      </c>
      <c r="B131" s="15" t="s">
        <v>723</v>
      </c>
      <c r="C131" s="18" t="n">
        <v>50</v>
      </c>
      <c r="D131" s="18" t="s">
        <v>722</v>
      </c>
      <c r="E131" s="16" t="n">
        <v>6.3</v>
      </c>
      <c r="F131" s="15" t="n">
        <v>38760</v>
      </c>
    </row>
    <row r="132" customFormat="false" ht="13.5" hidden="false" customHeight="true" outlineLevel="0" collapsed="false">
      <c r="A132" s="15" t="n">
        <v>121</v>
      </c>
      <c r="B132" s="15" t="s">
        <v>724</v>
      </c>
      <c r="C132" s="18" t="n">
        <v>80</v>
      </c>
      <c r="D132" s="18" t="s">
        <v>722</v>
      </c>
      <c r="E132" s="16" t="n">
        <v>1.6</v>
      </c>
      <c r="F132" s="15" t="n">
        <v>45720</v>
      </c>
    </row>
    <row r="133" customFormat="false" ht="14.25" hidden="false" customHeight="true" outlineLevel="0" collapsed="false">
      <c r="A133" s="15" t="n">
        <v>122</v>
      </c>
      <c r="B133" s="15" t="s">
        <v>724</v>
      </c>
      <c r="C133" s="18" t="n">
        <v>80</v>
      </c>
      <c r="D133" s="18" t="s">
        <v>722</v>
      </c>
      <c r="E133" s="16" t="n">
        <v>2.5</v>
      </c>
      <c r="F133" s="15" t="n">
        <v>47040</v>
      </c>
    </row>
    <row r="134" customFormat="false" ht="15" hidden="false" customHeight="true" outlineLevel="0" collapsed="false">
      <c r="A134" s="15" t="n">
        <v>123</v>
      </c>
      <c r="B134" s="15" t="s">
        <v>724</v>
      </c>
      <c r="C134" s="18" t="n">
        <v>80</v>
      </c>
      <c r="D134" s="18" t="s">
        <v>722</v>
      </c>
      <c r="E134" s="16" t="n">
        <v>4</v>
      </c>
      <c r="F134" s="15" t="n">
        <v>48960</v>
      </c>
    </row>
    <row r="135" customFormat="false" ht="14.25" hidden="false" customHeight="true" outlineLevel="0" collapsed="false">
      <c r="A135" s="15" t="n">
        <v>124</v>
      </c>
      <c r="B135" s="15" t="s">
        <v>724</v>
      </c>
      <c r="C135" s="18" t="n">
        <v>80</v>
      </c>
      <c r="D135" s="18" t="s">
        <v>722</v>
      </c>
      <c r="E135" s="16" t="n">
        <v>6.3</v>
      </c>
      <c r="F135" s="15" t="n">
        <v>52800</v>
      </c>
    </row>
    <row r="136" customFormat="false" ht="12" hidden="false" customHeight="true" outlineLevel="0" collapsed="false">
      <c r="A136" s="15" t="n">
        <v>125</v>
      </c>
      <c r="B136" s="15" t="s">
        <v>725</v>
      </c>
      <c r="C136" s="18" t="n">
        <v>100</v>
      </c>
      <c r="D136" s="18" t="s">
        <v>726</v>
      </c>
      <c r="E136" s="18" t="n">
        <v>1.6</v>
      </c>
      <c r="F136" s="15" t="n">
        <v>54600</v>
      </c>
    </row>
    <row r="137" customFormat="false" ht="12.75" hidden="false" customHeight="true" outlineLevel="0" collapsed="false">
      <c r="A137" s="15" t="n">
        <v>126</v>
      </c>
      <c r="B137" s="15" t="s">
        <v>725</v>
      </c>
      <c r="C137" s="18" t="n">
        <v>100</v>
      </c>
      <c r="D137" s="18" t="s">
        <v>726</v>
      </c>
      <c r="E137" s="18" t="n">
        <v>2.5</v>
      </c>
      <c r="F137" s="15" t="n">
        <v>56520</v>
      </c>
    </row>
    <row r="138" customFormat="false" ht="12.75" hidden="false" customHeight="true" outlineLevel="0" collapsed="false">
      <c r="A138" s="15" t="n">
        <v>127</v>
      </c>
      <c r="B138" s="15" t="s">
        <v>725</v>
      </c>
      <c r="C138" s="18" t="n">
        <v>100</v>
      </c>
      <c r="D138" s="18" t="s">
        <v>726</v>
      </c>
      <c r="E138" s="18" t="n">
        <v>4</v>
      </c>
      <c r="F138" s="15" t="n">
        <v>58800</v>
      </c>
    </row>
    <row r="139" customFormat="false" ht="13.5" hidden="false" customHeight="true" outlineLevel="0" collapsed="false">
      <c r="A139" s="15" t="n">
        <v>128</v>
      </c>
      <c r="B139" s="15" t="s">
        <v>725</v>
      </c>
      <c r="C139" s="18" t="n">
        <v>100</v>
      </c>
      <c r="D139" s="18" t="s">
        <v>726</v>
      </c>
      <c r="E139" s="18" t="n">
        <v>6.3</v>
      </c>
      <c r="F139" s="15" t="n">
        <v>64080</v>
      </c>
    </row>
    <row r="140" customFormat="false" ht="12.75" hidden="false" customHeight="true" outlineLevel="0" collapsed="false">
      <c r="A140" s="15" t="n">
        <v>129</v>
      </c>
      <c r="B140" s="15" t="s">
        <v>727</v>
      </c>
      <c r="C140" s="18" t="n">
        <v>150</v>
      </c>
      <c r="D140" s="18" t="s">
        <v>726</v>
      </c>
      <c r="E140" s="18" t="n">
        <v>1.6</v>
      </c>
      <c r="F140" s="15" t="n">
        <v>69840</v>
      </c>
    </row>
    <row r="141" customFormat="false" ht="12" hidden="false" customHeight="true" outlineLevel="0" collapsed="false">
      <c r="A141" s="15" t="n">
        <v>130</v>
      </c>
      <c r="B141" s="15" t="s">
        <v>727</v>
      </c>
      <c r="C141" s="18" t="n">
        <v>150</v>
      </c>
      <c r="D141" s="18" t="s">
        <v>726</v>
      </c>
      <c r="E141" s="18" t="n">
        <v>2.5</v>
      </c>
      <c r="F141" s="15" t="n">
        <v>69840</v>
      </c>
    </row>
    <row r="142" customFormat="false" ht="13.5" hidden="false" customHeight="true" outlineLevel="0" collapsed="false">
      <c r="A142" s="15" t="n">
        <v>131</v>
      </c>
      <c r="B142" s="15" t="s">
        <v>727</v>
      </c>
      <c r="C142" s="18" t="n">
        <v>150</v>
      </c>
      <c r="D142" s="18" t="s">
        <v>726</v>
      </c>
      <c r="E142" s="18" t="n">
        <v>4</v>
      </c>
      <c r="F142" s="15" t="n">
        <v>72960</v>
      </c>
    </row>
    <row r="143" customFormat="false" ht="15.75" hidden="false" customHeight="true" outlineLevel="0" collapsed="false">
      <c r="A143" s="15" t="n">
        <v>132</v>
      </c>
      <c r="B143" s="15" t="s">
        <v>727</v>
      </c>
      <c r="C143" s="18" t="n">
        <v>150</v>
      </c>
      <c r="D143" s="18" t="s">
        <v>726</v>
      </c>
      <c r="E143" s="18" t="n">
        <v>6.3</v>
      </c>
      <c r="F143" s="15" t="n">
        <v>78480</v>
      </c>
    </row>
    <row r="144" customFormat="false" ht="15" hidden="false" customHeight="true" outlineLevel="0" collapsed="false">
      <c r="A144" s="15" t="n">
        <v>133</v>
      </c>
      <c r="B144" s="15" t="s">
        <v>728</v>
      </c>
      <c r="C144" s="18" t="n">
        <v>200</v>
      </c>
      <c r="D144" s="18" t="s">
        <v>726</v>
      </c>
      <c r="E144" s="18" t="n">
        <v>1.6</v>
      </c>
      <c r="F144" s="15" t="n">
        <v>84720</v>
      </c>
    </row>
    <row r="145" customFormat="false" ht="13.5" hidden="false" customHeight="true" outlineLevel="0" collapsed="false">
      <c r="A145" s="15" t="n">
        <v>134</v>
      </c>
      <c r="B145" s="15" t="s">
        <v>728</v>
      </c>
      <c r="C145" s="18" t="n">
        <v>200</v>
      </c>
      <c r="D145" s="18" t="s">
        <v>726</v>
      </c>
      <c r="E145" s="18" t="n">
        <v>2.5</v>
      </c>
      <c r="F145" s="15" t="n">
        <v>87480</v>
      </c>
    </row>
    <row r="146" customFormat="false" ht="15" hidden="false" customHeight="true" outlineLevel="0" collapsed="false">
      <c r="A146" s="15" t="n">
        <v>135</v>
      </c>
      <c r="B146" s="15" t="s">
        <v>728</v>
      </c>
      <c r="C146" s="18" t="n">
        <v>200</v>
      </c>
      <c r="D146" s="18" t="s">
        <v>726</v>
      </c>
      <c r="E146" s="18" t="n">
        <v>4</v>
      </c>
      <c r="F146" s="15" t="n">
        <v>93600</v>
      </c>
    </row>
    <row r="147" customFormat="false" ht="15.75" hidden="false" customHeight="true" outlineLevel="0" collapsed="false">
      <c r="A147" s="15" t="n">
        <v>136</v>
      </c>
      <c r="B147" s="15" t="s">
        <v>728</v>
      </c>
      <c r="C147" s="18" t="n">
        <v>200</v>
      </c>
      <c r="D147" s="18" t="s">
        <v>726</v>
      </c>
      <c r="E147" s="18" t="n">
        <v>6.3</v>
      </c>
      <c r="F147" s="15" t="n">
        <v>102360</v>
      </c>
    </row>
    <row r="148" customFormat="false" ht="24" hidden="false" customHeight="true" outlineLevel="0" collapsed="false">
      <c r="A148" s="15" t="n">
        <v>137</v>
      </c>
      <c r="B148" s="15" t="s">
        <v>729</v>
      </c>
      <c r="C148" s="18" t="n">
        <v>4</v>
      </c>
      <c r="D148" s="18" t="s">
        <v>730</v>
      </c>
      <c r="E148" s="18" t="n">
        <v>40</v>
      </c>
      <c r="F148" s="15" t="n">
        <v>29614</v>
      </c>
    </row>
    <row r="149" customFormat="false" ht="25.5" hidden="false" customHeight="false" outlineLevel="0" collapsed="false">
      <c r="A149" s="15" t="n">
        <v>138</v>
      </c>
      <c r="B149" s="15" t="s">
        <v>731</v>
      </c>
      <c r="C149" s="18" t="n">
        <v>4</v>
      </c>
      <c r="D149" s="18" t="s">
        <v>732</v>
      </c>
      <c r="E149" s="18" t="n">
        <v>40</v>
      </c>
      <c r="F149" s="15" t="n">
        <v>29614</v>
      </c>
    </row>
    <row r="150" customFormat="false" ht="25.5" hidden="false" customHeight="false" outlineLevel="0" collapsed="false">
      <c r="A150" s="15" t="n">
        <v>139</v>
      </c>
      <c r="B150" s="15" t="s">
        <v>733</v>
      </c>
      <c r="C150" s="18" t="n">
        <v>6</v>
      </c>
      <c r="D150" s="18" t="s">
        <v>734</v>
      </c>
      <c r="E150" s="18" t="n">
        <v>40</v>
      </c>
      <c r="F150" s="15" t="n">
        <v>29614</v>
      </c>
    </row>
    <row r="151" customFormat="false" ht="25.5" hidden="false" customHeight="false" outlineLevel="0" collapsed="false">
      <c r="A151" s="15" t="n">
        <v>140</v>
      </c>
      <c r="B151" s="15" t="s">
        <v>735</v>
      </c>
      <c r="C151" s="18" t="n">
        <v>6</v>
      </c>
      <c r="D151" s="18" t="s">
        <v>736</v>
      </c>
      <c r="E151" s="18" t="n">
        <v>40</v>
      </c>
      <c r="F151" s="15" t="n">
        <v>29614</v>
      </c>
      <c r="G151" s="71"/>
    </row>
    <row r="152" customFormat="false" ht="25.5" hidden="false" customHeight="false" outlineLevel="0" collapsed="false">
      <c r="A152" s="15" t="n">
        <v>141</v>
      </c>
      <c r="B152" s="15" t="s">
        <v>737</v>
      </c>
      <c r="C152" s="18" t="n">
        <v>6</v>
      </c>
      <c r="D152" s="18" t="s">
        <v>738</v>
      </c>
      <c r="E152" s="18" t="n">
        <v>40</v>
      </c>
      <c r="F152" s="15" t="n">
        <v>29614</v>
      </c>
    </row>
    <row r="153" customFormat="false" ht="25.5" hidden="false" customHeight="false" outlineLevel="0" collapsed="false">
      <c r="A153" s="15" t="n">
        <v>142</v>
      </c>
      <c r="B153" s="15" t="s">
        <v>739</v>
      </c>
      <c r="C153" s="18" t="n">
        <v>6</v>
      </c>
      <c r="D153" s="18" t="s">
        <v>740</v>
      </c>
      <c r="E153" s="18" t="n">
        <v>40</v>
      </c>
      <c r="F153" s="15" t="n">
        <v>29614</v>
      </c>
    </row>
    <row r="154" customFormat="false" ht="25.5" hidden="false" customHeight="false" outlineLevel="0" collapsed="false">
      <c r="A154" s="15" t="n">
        <v>143</v>
      </c>
      <c r="B154" s="15" t="s">
        <v>741</v>
      </c>
      <c r="C154" s="16" t="n">
        <v>10</v>
      </c>
      <c r="D154" s="16" t="s">
        <v>742</v>
      </c>
      <c r="E154" s="16" t="n">
        <v>40</v>
      </c>
      <c r="F154" s="15" t="n">
        <v>29653</v>
      </c>
    </row>
    <row r="155" customFormat="false" ht="25.5" hidden="false" customHeight="false" outlineLevel="0" collapsed="false">
      <c r="A155" s="15" t="n">
        <v>144</v>
      </c>
      <c r="B155" s="15" t="s">
        <v>743</v>
      </c>
      <c r="C155" s="16" t="n">
        <v>10</v>
      </c>
      <c r="D155" s="16" t="s">
        <v>744</v>
      </c>
      <c r="E155" s="16" t="n">
        <v>40</v>
      </c>
      <c r="F155" s="15" t="n">
        <v>29711</v>
      </c>
    </row>
    <row r="156" customFormat="false" ht="25.5" hidden="false" customHeight="false" outlineLevel="0" collapsed="false">
      <c r="A156" s="15" t="n">
        <v>145</v>
      </c>
      <c r="B156" s="15" t="s">
        <v>745</v>
      </c>
      <c r="C156" s="16" t="n">
        <v>12</v>
      </c>
      <c r="D156" s="16" t="s">
        <v>746</v>
      </c>
      <c r="E156" s="16" t="n">
        <v>40</v>
      </c>
      <c r="F156" s="15" t="n">
        <v>29835</v>
      </c>
    </row>
    <row r="157" customFormat="false" ht="25.5" hidden="false" customHeight="false" outlineLevel="0" collapsed="false">
      <c r="A157" s="15" t="n">
        <v>146</v>
      </c>
      <c r="B157" s="15" t="s">
        <v>747</v>
      </c>
      <c r="C157" s="16" t="n">
        <v>15</v>
      </c>
      <c r="D157" s="16" t="s">
        <v>748</v>
      </c>
      <c r="E157" s="16" t="n">
        <v>40</v>
      </c>
      <c r="F157" s="15" t="n">
        <v>30211</v>
      </c>
    </row>
    <row r="158" customFormat="false" ht="25.5" hidden="false" customHeight="false" outlineLevel="0" collapsed="false">
      <c r="A158" s="15" t="n">
        <v>147</v>
      </c>
      <c r="B158" s="15" t="s">
        <v>749</v>
      </c>
      <c r="C158" s="16" t="n">
        <v>15</v>
      </c>
      <c r="D158" s="16" t="s">
        <v>604</v>
      </c>
      <c r="E158" s="16" t="n">
        <v>40</v>
      </c>
      <c r="F158" s="15" t="n">
        <v>33352</v>
      </c>
    </row>
    <row r="159" customFormat="false" ht="25.5" hidden="false" customHeight="false" outlineLevel="0" collapsed="false">
      <c r="A159" s="15" t="n">
        <v>148</v>
      </c>
      <c r="B159" s="15" t="s">
        <v>750</v>
      </c>
      <c r="C159" s="16" t="n">
        <v>20</v>
      </c>
      <c r="D159" s="16" t="s">
        <v>751</v>
      </c>
      <c r="E159" s="16" t="s">
        <v>752</v>
      </c>
      <c r="F159" s="15" t="n">
        <v>33657</v>
      </c>
    </row>
    <row r="160" customFormat="false" ht="25.5" hidden="false" customHeight="false" outlineLevel="0" collapsed="false">
      <c r="A160" s="15" t="n">
        <v>149</v>
      </c>
      <c r="B160" s="15" t="s">
        <v>753</v>
      </c>
      <c r="C160" s="18" t="n">
        <v>20</v>
      </c>
      <c r="D160" s="18" t="s">
        <v>754</v>
      </c>
      <c r="E160" s="16" t="s">
        <v>752</v>
      </c>
      <c r="F160" s="15" t="n">
        <v>33911</v>
      </c>
    </row>
    <row r="161" customFormat="false" ht="25.5" hidden="false" customHeight="false" outlineLevel="0" collapsed="false">
      <c r="A161" s="15" t="n">
        <v>150</v>
      </c>
      <c r="B161" s="15" t="s">
        <v>755</v>
      </c>
      <c r="C161" s="18" t="n">
        <v>25</v>
      </c>
      <c r="D161" s="18" t="s">
        <v>756</v>
      </c>
      <c r="E161" s="16" t="s">
        <v>752</v>
      </c>
      <c r="F161" s="15" t="n">
        <v>34294</v>
      </c>
    </row>
    <row r="162" customFormat="false" ht="25.5" hidden="false" customHeight="false" outlineLevel="0" collapsed="false">
      <c r="A162" s="15" t="n">
        <v>151</v>
      </c>
      <c r="B162" s="15" t="s">
        <v>757</v>
      </c>
      <c r="C162" s="18" t="n">
        <v>32</v>
      </c>
      <c r="D162" s="18" t="s">
        <v>608</v>
      </c>
      <c r="E162" s="16" t="s">
        <v>752</v>
      </c>
      <c r="F162" s="15" t="n">
        <v>34417</v>
      </c>
    </row>
    <row r="163" customFormat="false" ht="25.5" hidden="false" customHeight="false" outlineLevel="0" collapsed="false">
      <c r="A163" s="15" t="n">
        <v>152</v>
      </c>
      <c r="B163" s="15" t="s">
        <v>758</v>
      </c>
      <c r="C163" s="18" t="n">
        <v>40</v>
      </c>
      <c r="D163" s="18" t="s">
        <v>623</v>
      </c>
      <c r="E163" s="16" t="s">
        <v>752</v>
      </c>
      <c r="F163" s="15" t="n">
        <v>38103</v>
      </c>
    </row>
    <row r="164" customFormat="false" ht="25.5" hidden="false" customHeight="false" outlineLevel="0" collapsed="false">
      <c r="A164" s="15" t="n">
        <v>153</v>
      </c>
      <c r="B164" s="15" t="s">
        <v>759</v>
      </c>
      <c r="C164" s="18" t="n">
        <v>50</v>
      </c>
      <c r="D164" s="16" t="s">
        <v>760</v>
      </c>
      <c r="E164" s="16" t="s">
        <v>752</v>
      </c>
      <c r="F164" s="15" t="n">
        <v>44502</v>
      </c>
    </row>
    <row r="165" customFormat="false" ht="25.5" hidden="false" customHeight="false" outlineLevel="0" collapsed="false">
      <c r="A165" s="15" t="n">
        <v>154</v>
      </c>
      <c r="B165" s="15" t="s">
        <v>761</v>
      </c>
      <c r="C165" s="18" t="n">
        <v>60</v>
      </c>
      <c r="D165" s="18" t="s">
        <v>762</v>
      </c>
      <c r="E165" s="16" t="s">
        <v>752</v>
      </c>
      <c r="F165" s="15" t="n">
        <v>47559</v>
      </c>
    </row>
    <row r="166" customFormat="false" ht="25.5" hidden="false" customHeight="false" outlineLevel="0" collapsed="false">
      <c r="A166" s="15" t="n">
        <v>155</v>
      </c>
      <c r="B166" s="15" t="s">
        <v>763</v>
      </c>
      <c r="C166" s="18" t="n">
        <v>80</v>
      </c>
      <c r="D166" s="18" t="s">
        <v>764</v>
      </c>
      <c r="E166" s="16" t="s">
        <v>752</v>
      </c>
      <c r="F166" s="15" t="n">
        <v>129476</v>
      </c>
    </row>
    <row r="167" customFormat="false" ht="25.5" hidden="false" customHeight="false" outlineLevel="0" collapsed="false">
      <c r="A167" s="15" t="n">
        <v>156</v>
      </c>
      <c r="B167" s="15" t="s">
        <v>765</v>
      </c>
      <c r="C167" s="18" t="n">
        <v>100</v>
      </c>
      <c r="D167" s="18" t="s">
        <v>766</v>
      </c>
      <c r="E167" s="16" t="n">
        <v>20</v>
      </c>
      <c r="F167" s="15" t="n">
        <v>154851</v>
      </c>
    </row>
    <row r="168" customFormat="false" ht="25.5" hidden="false" customHeight="false" outlineLevel="0" collapsed="false">
      <c r="A168" s="15" t="n">
        <v>157</v>
      </c>
      <c r="B168" s="15" t="s">
        <v>767</v>
      </c>
      <c r="C168" s="16" t="n">
        <v>4</v>
      </c>
      <c r="D168" s="16" t="s">
        <v>730</v>
      </c>
      <c r="E168" s="16" t="n">
        <v>40</v>
      </c>
      <c r="F168" s="15" t="n">
        <v>34884</v>
      </c>
    </row>
    <row r="169" customFormat="false" ht="25.5" hidden="false" customHeight="false" outlineLevel="0" collapsed="false">
      <c r="A169" s="15" t="n">
        <v>158</v>
      </c>
      <c r="B169" s="15" t="s">
        <v>768</v>
      </c>
      <c r="C169" s="16" t="n">
        <v>4</v>
      </c>
      <c r="D169" s="16" t="s">
        <v>732</v>
      </c>
      <c r="E169" s="16" t="n">
        <v>40</v>
      </c>
      <c r="F169" s="15" t="n">
        <v>34884</v>
      </c>
    </row>
    <row r="170" customFormat="false" ht="25.5" hidden="false" customHeight="false" outlineLevel="0" collapsed="false">
      <c r="A170" s="15" t="n">
        <v>159</v>
      </c>
      <c r="B170" s="15" t="s">
        <v>769</v>
      </c>
      <c r="C170" s="16" t="n">
        <v>6</v>
      </c>
      <c r="D170" s="16" t="s">
        <v>734</v>
      </c>
      <c r="E170" s="16" t="n">
        <v>40</v>
      </c>
      <c r="F170" s="15" t="n">
        <v>34884</v>
      </c>
    </row>
    <row r="171" customFormat="false" ht="25.5" hidden="false" customHeight="false" outlineLevel="0" collapsed="false">
      <c r="A171" s="15" t="n">
        <v>160</v>
      </c>
      <c r="B171" s="15" t="s">
        <v>770</v>
      </c>
      <c r="C171" s="16" t="n">
        <v>6</v>
      </c>
      <c r="D171" s="16" t="s">
        <v>736</v>
      </c>
      <c r="E171" s="16" t="n">
        <v>40</v>
      </c>
      <c r="F171" s="15" t="n">
        <v>34884</v>
      </c>
    </row>
    <row r="172" customFormat="false" ht="25.5" hidden="false" customHeight="false" outlineLevel="0" collapsed="false">
      <c r="A172" s="15" t="n">
        <v>161</v>
      </c>
      <c r="B172" s="15" t="s">
        <v>771</v>
      </c>
      <c r="C172" s="16" t="n">
        <v>6</v>
      </c>
      <c r="D172" s="16" t="s">
        <v>738</v>
      </c>
      <c r="E172" s="16" t="n">
        <v>40</v>
      </c>
      <c r="F172" s="15" t="n">
        <v>34884</v>
      </c>
    </row>
    <row r="173" customFormat="false" ht="25.5" hidden="false" customHeight="false" outlineLevel="0" collapsed="false">
      <c r="A173" s="15" t="n">
        <v>162</v>
      </c>
      <c r="B173" s="15" t="s">
        <v>772</v>
      </c>
      <c r="C173" s="16" t="n">
        <v>6</v>
      </c>
      <c r="D173" s="16" t="s">
        <v>740</v>
      </c>
      <c r="E173" s="16" t="n">
        <v>40</v>
      </c>
      <c r="F173" s="15" t="n">
        <v>34903</v>
      </c>
    </row>
    <row r="174" customFormat="false" ht="25.5" hidden="false" customHeight="false" outlineLevel="0" collapsed="false">
      <c r="A174" s="15" t="n">
        <v>163</v>
      </c>
      <c r="B174" s="15" t="s">
        <v>773</v>
      </c>
      <c r="C174" s="16" t="n">
        <v>10</v>
      </c>
      <c r="D174" s="16" t="s">
        <v>742</v>
      </c>
      <c r="E174" s="16" t="n">
        <v>40</v>
      </c>
      <c r="F174" s="15" t="n">
        <v>34929</v>
      </c>
    </row>
    <row r="175" customFormat="false" ht="25.5" hidden="false" customHeight="false" outlineLevel="0" collapsed="false">
      <c r="A175" s="15" t="n">
        <v>164</v>
      </c>
      <c r="B175" s="15" t="s">
        <v>774</v>
      </c>
      <c r="C175" s="16" t="n">
        <v>10</v>
      </c>
      <c r="D175" s="16" t="s">
        <v>744</v>
      </c>
      <c r="E175" s="16" t="n">
        <v>40</v>
      </c>
      <c r="F175" s="15" t="n">
        <v>34994</v>
      </c>
    </row>
    <row r="176" customFormat="false" ht="25.5" hidden="false" customHeight="false" outlineLevel="0" collapsed="false">
      <c r="A176" s="15" t="n">
        <v>165</v>
      </c>
      <c r="B176" s="15" t="s">
        <v>775</v>
      </c>
      <c r="C176" s="18" t="n">
        <v>12</v>
      </c>
      <c r="D176" s="18" t="s">
        <v>746</v>
      </c>
      <c r="E176" s="18" t="n">
        <v>40</v>
      </c>
      <c r="F176" s="15" t="n">
        <v>35111</v>
      </c>
    </row>
    <row r="177" customFormat="false" ht="25.5" hidden="false" customHeight="false" outlineLevel="0" collapsed="false">
      <c r="A177" s="15" t="n">
        <v>166</v>
      </c>
      <c r="B177" s="15" t="s">
        <v>776</v>
      </c>
      <c r="C177" s="18" t="n">
        <v>15</v>
      </c>
      <c r="D177" s="18" t="s">
        <v>748</v>
      </c>
      <c r="E177" s="18" t="n">
        <v>40</v>
      </c>
      <c r="F177" s="15" t="n">
        <v>35474</v>
      </c>
    </row>
    <row r="178" customFormat="false" ht="25.5" hidden="false" customHeight="false" outlineLevel="0" collapsed="false">
      <c r="A178" s="15" t="n">
        <v>167</v>
      </c>
      <c r="B178" s="15" t="s">
        <v>777</v>
      </c>
      <c r="C178" s="18" t="n">
        <v>15</v>
      </c>
      <c r="D178" s="18" t="s">
        <v>604</v>
      </c>
      <c r="E178" s="18" t="n">
        <v>40</v>
      </c>
      <c r="F178" s="15" t="n">
        <v>38616</v>
      </c>
    </row>
    <row r="179" customFormat="false" ht="38.25" hidden="false" customHeight="false" outlineLevel="0" collapsed="false">
      <c r="A179" s="15" t="n">
        <v>168</v>
      </c>
      <c r="B179" s="15" t="s">
        <v>778</v>
      </c>
      <c r="C179" s="16" t="n">
        <v>20</v>
      </c>
      <c r="D179" s="16" t="s">
        <v>751</v>
      </c>
      <c r="E179" s="16" t="s">
        <v>752</v>
      </c>
      <c r="F179" s="15" t="n">
        <v>38895</v>
      </c>
    </row>
    <row r="180" customFormat="false" ht="38.25" hidden="false" customHeight="false" outlineLevel="0" collapsed="false">
      <c r="A180" s="15" t="n">
        <v>169</v>
      </c>
      <c r="B180" s="15" t="s">
        <v>779</v>
      </c>
      <c r="C180" s="16" t="n">
        <v>20</v>
      </c>
      <c r="D180" s="16" t="s">
        <v>754</v>
      </c>
      <c r="E180" s="16" t="s">
        <v>752</v>
      </c>
      <c r="F180" s="15" t="n">
        <v>39168</v>
      </c>
    </row>
    <row r="181" customFormat="false" ht="38.25" hidden="false" customHeight="false" outlineLevel="0" collapsed="false">
      <c r="A181" s="15" t="n">
        <v>170</v>
      </c>
      <c r="B181" s="15" t="s">
        <v>780</v>
      </c>
      <c r="C181" s="16" t="n">
        <v>25</v>
      </c>
      <c r="D181" s="16" t="s">
        <v>756</v>
      </c>
      <c r="E181" s="16" t="s">
        <v>752</v>
      </c>
      <c r="F181" s="15" t="n">
        <v>39563</v>
      </c>
    </row>
    <row r="182" customFormat="false" ht="38.25" hidden="false" customHeight="false" outlineLevel="0" collapsed="false">
      <c r="A182" s="15" t="n">
        <v>171</v>
      </c>
      <c r="B182" s="15" t="s">
        <v>781</v>
      </c>
      <c r="C182" s="16" t="n">
        <v>32</v>
      </c>
      <c r="D182" s="16" t="s">
        <v>608</v>
      </c>
      <c r="E182" s="16" t="s">
        <v>752</v>
      </c>
      <c r="F182" s="15" t="n">
        <v>39667</v>
      </c>
    </row>
    <row r="183" customFormat="false" ht="38.25" hidden="false" customHeight="false" outlineLevel="0" collapsed="false">
      <c r="A183" s="15" t="n">
        <v>172</v>
      </c>
      <c r="B183" s="15" t="s">
        <v>782</v>
      </c>
      <c r="C183" s="16" t="n">
        <v>40</v>
      </c>
      <c r="D183" s="16" t="s">
        <v>623</v>
      </c>
      <c r="E183" s="16" t="s">
        <v>752</v>
      </c>
      <c r="F183" s="15" t="n">
        <v>43360</v>
      </c>
    </row>
    <row r="184" customFormat="false" ht="38.25" hidden="false" customHeight="false" outlineLevel="0" collapsed="false">
      <c r="A184" s="15" t="n">
        <v>173</v>
      </c>
      <c r="B184" s="15" t="s">
        <v>783</v>
      </c>
      <c r="C184" s="16" t="n">
        <v>50</v>
      </c>
      <c r="D184" s="16" t="s">
        <v>760</v>
      </c>
      <c r="E184" s="16" t="s">
        <v>752</v>
      </c>
      <c r="F184" s="15" t="n">
        <v>49765</v>
      </c>
    </row>
    <row r="185" customFormat="false" ht="25.5" hidden="false" customHeight="false" outlineLevel="0" collapsed="false">
      <c r="A185" s="15" t="n">
        <v>174</v>
      </c>
      <c r="B185" s="15" t="s">
        <v>784</v>
      </c>
      <c r="C185" s="16" t="n">
        <v>60</v>
      </c>
      <c r="D185" s="16" t="s">
        <v>762</v>
      </c>
      <c r="E185" s="16" t="s">
        <v>752</v>
      </c>
      <c r="F185" s="15" t="n">
        <v>52815</v>
      </c>
    </row>
    <row r="186" customFormat="false" ht="25.5" hidden="false" customHeight="false" outlineLevel="0" collapsed="false">
      <c r="A186" s="15" t="n">
        <v>175</v>
      </c>
      <c r="B186" s="15" t="s">
        <v>785</v>
      </c>
      <c r="C186" s="16" t="n">
        <v>80</v>
      </c>
      <c r="D186" s="16" t="s">
        <v>764</v>
      </c>
      <c r="E186" s="16" t="s">
        <v>752</v>
      </c>
      <c r="F186" s="15" t="n">
        <v>134739</v>
      </c>
    </row>
    <row r="187" customFormat="false" ht="25.5" hidden="false" customHeight="false" outlineLevel="0" collapsed="false">
      <c r="A187" s="15" t="n">
        <v>176</v>
      </c>
      <c r="B187" s="15" t="s">
        <v>786</v>
      </c>
      <c r="C187" s="16" t="n">
        <v>100</v>
      </c>
      <c r="D187" s="16" t="s">
        <v>766</v>
      </c>
      <c r="E187" s="16" t="n">
        <v>20</v>
      </c>
      <c r="F187" s="15" t="n">
        <v>160108</v>
      </c>
    </row>
    <row r="188" customFormat="false" ht="12.75" hidden="false" customHeight="false" outlineLevel="0" collapsed="false">
      <c r="A188" s="15"/>
      <c r="B188" s="15"/>
      <c r="C188" s="16"/>
      <c r="D188" s="16"/>
      <c r="E188" s="16"/>
      <c r="F188" s="15"/>
    </row>
    <row r="189" customFormat="false" ht="12.75" hidden="false" customHeight="false" outlineLevel="0" collapsed="false">
      <c r="A189" s="15"/>
      <c r="B189" s="15"/>
      <c r="C189" s="16"/>
      <c r="D189" s="16"/>
      <c r="E189" s="16"/>
      <c r="F189" s="15"/>
    </row>
    <row r="190" customFormat="false" ht="12.75" hidden="false" customHeight="false" outlineLevel="0" collapsed="false">
      <c r="A190" s="15"/>
      <c r="B190" s="15"/>
      <c r="C190" s="16"/>
      <c r="D190" s="16"/>
      <c r="E190" s="16"/>
      <c r="F190" s="15"/>
    </row>
    <row r="191" customFormat="false" ht="12.75" hidden="false" customHeight="false" outlineLevel="0" collapsed="false">
      <c r="A191" s="15"/>
      <c r="B191" s="15"/>
      <c r="C191" s="16"/>
      <c r="D191" s="16"/>
      <c r="E191" s="16"/>
      <c r="F191" s="15"/>
    </row>
    <row r="192" customFormat="false" ht="12.75" hidden="false" customHeight="false" outlineLevel="0" collapsed="false">
      <c r="A192" s="15"/>
      <c r="B192" s="15"/>
      <c r="C192" s="16"/>
      <c r="D192" s="16"/>
      <c r="E192" s="16"/>
      <c r="F192" s="15"/>
    </row>
    <row r="193" customFormat="false" ht="12.75" hidden="false" customHeight="false" outlineLevel="0" collapsed="false">
      <c r="A193" s="15"/>
      <c r="B193" s="15"/>
      <c r="C193" s="16"/>
      <c r="D193" s="16"/>
      <c r="E193" s="16"/>
      <c r="F193" s="1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60:F60"/>
    <mergeCell ref="A79:F79"/>
    <mergeCell ref="A114:F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46.49"/>
    <col collapsed="false" customWidth="false" hidden="false" outlineLevel="0" max="3" min="3" style="34" width="9.32"/>
    <col collapsed="false" customWidth="true" hidden="false" outlineLevel="0" max="4" min="4" style="34" width="10.65"/>
    <col collapsed="false" customWidth="true" hidden="false" outlineLevel="0" max="5" min="5" style="34" width="17.32"/>
    <col collapsed="false" customWidth="true" hidden="false" outlineLevel="0" max="6" min="6" style="34" width="14.15"/>
    <col collapsed="false" customWidth="true" hidden="false" outlineLevel="0" max="7" min="7" style="34" width="16.82"/>
    <col collapsed="false" customWidth="false" hidden="false" outlineLevel="0" max="257" min="8" style="34" width="9.32"/>
  </cols>
  <sheetData>
    <row r="1" customFormat="false" ht="14.25" hidden="false" customHeight="true" outlineLevel="0" collapsed="false">
      <c r="A1" s="72" t="s">
        <v>0</v>
      </c>
      <c r="B1" s="72"/>
      <c r="C1" s="72"/>
      <c r="D1" s="72"/>
      <c r="E1" s="72"/>
      <c r="F1" s="72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2.75" hidden="false" customHeight="true" outlineLevel="0" collapsed="false">
      <c r="A4" s="11" t="s">
        <v>27</v>
      </c>
      <c r="B4" s="11"/>
      <c r="C4" s="11"/>
      <c r="D4" s="11"/>
      <c r="E4" s="11"/>
      <c r="F4" s="11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24.75" hidden="false" customHeight="true" outlineLevel="0" collapsed="false">
      <c r="A7" s="67" t="s">
        <v>18</v>
      </c>
      <c r="B7" s="67"/>
      <c r="C7" s="67"/>
      <c r="D7" s="67"/>
      <c r="E7" s="67"/>
      <c r="F7" s="67"/>
    </row>
    <row r="8" customFormat="false" ht="84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4" t="s">
        <v>32</v>
      </c>
      <c r="F8" s="13" t="s">
        <v>33</v>
      </c>
    </row>
    <row r="9" customFormat="false" ht="3.75" hidden="true" customHeight="true" outlineLevel="0" collapsed="false">
      <c r="A9" s="13"/>
      <c r="B9" s="13"/>
      <c r="C9" s="14"/>
      <c r="D9" s="14"/>
      <c r="E9" s="14"/>
      <c r="F9" s="13"/>
    </row>
    <row r="10" customFormat="false" ht="0.75" hidden="false" customHeight="true" outlineLevel="0" collapsed="false">
      <c r="A10" s="73"/>
      <c r="B10" s="74"/>
      <c r="C10" s="74"/>
      <c r="D10" s="74"/>
      <c r="E10" s="74"/>
      <c r="F10" s="75"/>
    </row>
    <row r="11" customFormat="false" ht="12.75" hidden="false" customHeight="false" outlineLevel="0" collapsed="false">
      <c r="A11" s="15" t="n">
        <v>1</v>
      </c>
      <c r="B11" s="15" t="s">
        <v>787</v>
      </c>
      <c r="C11" s="16" t="n">
        <v>50</v>
      </c>
      <c r="D11" s="16" t="s">
        <v>788</v>
      </c>
      <c r="E11" s="16" t="s">
        <v>54</v>
      </c>
      <c r="F11" s="15" t="n">
        <v>96600</v>
      </c>
    </row>
    <row r="12" customFormat="false" ht="12.75" hidden="false" customHeight="false" outlineLevel="0" collapsed="false">
      <c r="A12" s="15"/>
      <c r="B12" s="15" t="n">
        <v>400</v>
      </c>
      <c r="C12" s="16" t="n">
        <v>80</v>
      </c>
      <c r="D12" s="16" t="s">
        <v>789</v>
      </c>
      <c r="E12" s="16" t="s">
        <v>790</v>
      </c>
      <c r="F12" s="15" t="n">
        <v>99000</v>
      </c>
    </row>
    <row r="13" customFormat="false" ht="12.75" hidden="false" customHeight="false" outlineLevel="0" collapsed="false">
      <c r="A13" s="15"/>
      <c r="B13" s="15" t="n">
        <v>800</v>
      </c>
      <c r="C13" s="16" t="n">
        <v>80</v>
      </c>
      <c r="D13" s="16" t="s">
        <v>791</v>
      </c>
      <c r="E13" s="16"/>
      <c r="F13" s="15" t="n">
        <v>105360</v>
      </c>
    </row>
    <row r="14" customFormat="false" ht="12.75" hidden="false" customHeight="false" outlineLevel="0" collapsed="false">
      <c r="A14" s="15"/>
      <c r="B14" s="15" t="n">
        <v>1600</v>
      </c>
      <c r="C14" s="16" t="n">
        <v>80</v>
      </c>
      <c r="D14" s="16" t="s">
        <v>792</v>
      </c>
      <c r="E14" s="16"/>
      <c r="F14" s="15" t="n">
        <v>115200</v>
      </c>
    </row>
    <row r="15" customFormat="false" ht="12.75" hidden="false" customHeight="false" outlineLevel="0" collapsed="false">
      <c r="A15" s="15"/>
      <c r="B15" s="15" t="n">
        <v>2500</v>
      </c>
      <c r="C15" s="16" t="n">
        <v>100</v>
      </c>
      <c r="D15" s="16" t="s">
        <v>793</v>
      </c>
      <c r="E15" s="16" t="s">
        <v>54</v>
      </c>
      <c r="F15" s="15" t="n">
        <v>126000</v>
      </c>
    </row>
    <row r="16" customFormat="false" ht="25.5" hidden="false" customHeight="false" outlineLevel="0" collapsed="false">
      <c r="A16" s="15"/>
      <c r="B16" s="15" t="n">
        <v>5000</v>
      </c>
      <c r="C16" s="16" t="n">
        <v>150</v>
      </c>
      <c r="D16" s="16" t="s">
        <v>794</v>
      </c>
      <c r="E16" s="16" t="s">
        <v>790</v>
      </c>
      <c r="F16" s="15" t="n">
        <v>143040</v>
      </c>
    </row>
    <row r="17" customFormat="false" ht="12.75" hidden="false" customHeight="true" outlineLevel="0" collapsed="false">
      <c r="A17" s="15"/>
      <c r="B17" s="15" t="n">
        <v>10000</v>
      </c>
      <c r="C17" s="16" t="n">
        <v>200</v>
      </c>
      <c r="D17" s="16" t="s">
        <v>795</v>
      </c>
      <c r="E17" s="16"/>
      <c r="F17" s="15" t="n">
        <v>149650</v>
      </c>
    </row>
    <row r="18" customFormat="false" ht="12.75" hidden="false" customHeight="false" outlineLevel="0" collapsed="false">
      <c r="A18" s="15" t="n">
        <v>2</v>
      </c>
      <c r="B18" s="15" t="s">
        <v>796</v>
      </c>
      <c r="C18" s="16" t="n">
        <v>32</v>
      </c>
      <c r="D18" s="16" t="s">
        <v>47</v>
      </c>
      <c r="E18" s="16" t="n">
        <v>1.6</v>
      </c>
      <c r="F18" s="15" t="n">
        <v>47827</v>
      </c>
    </row>
    <row r="19" customFormat="false" ht="12.75" hidden="false" customHeight="false" outlineLevel="0" collapsed="false">
      <c r="A19" s="15" t="n">
        <v>3</v>
      </c>
      <c r="B19" s="15" t="s">
        <v>796</v>
      </c>
      <c r="C19" s="16" t="n">
        <v>50</v>
      </c>
      <c r="D19" s="16" t="s">
        <v>48</v>
      </c>
      <c r="E19" s="16" t="n">
        <v>1.6</v>
      </c>
      <c r="F19" s="15" t="n">
        <v>49743</v>
      </c>
    </row>
    <row r="20" customFormat="false" ht="12.75" hidden="false" customHeight="false" outlineLevel="0" collapsed="false">
      <c r="A20" s="15" t="n">
        <v>4</v>
      </c>
      <c r="B20" s="15" t="s">
        <v>796</v>
      </c>
      <c r="C20" s="16" t="n">
        <v>80</v>
      </c>
      <c r="D20" s="16" t="s">
        <v>49</v>
      </c>
      <c r="E20" s="16" t="n">
        <v>1.6</v>
      </c>
      <c r="F20" s="15" t="n">
        <v>51612</v>
      </c>
    </row>
    <row r="21" customFormat="false" ht="12.75" hidden="false" customHeight="false" outlineLevel="0" collapsed="false">
      <c r="A21" s="15" t="n">
        <v>5</v>
      </c>
      <c r="B21" s="15" t="s">
        <v>796</v>
      </c>
      <c r="C21" s="16" t="n">
        <v>100</v>
      </c>
      <c r="D21" s="16" t="s">
        <v>50</v>
      </c>
      <c r="E21" s="16" t="n">
        <v>1.6</v>
      </c>
      <c r="F21" s="15" t="n">
        <v>55800</v>
      </c>
    </row>
    <row r="22" customFormat="false" ht="12.75" hidden="false" customHeight="false" outlineLevel="0" collapsed="false">
      <c r="A22" s="15" t="n">
        <v>6</v>
      </c>
      <c r="B22" s="15" t="s">
        <v>796</v>
      </c>
      <c r="C22" s="16" t="n">
        <v>150</v>
      </c>
      <c r="D22" s="16" t="s">
        <v>51</v>
      </c>
      <c r="E22" s="16" t="n">
        <v>1.6</v>
      </c>
      <c r="F22" s="15" t="n">
        <v>62100</v>
      </c>
    </row>
    <row r="23" customFormat="false" ht="12.75" hidden="false" customHeight="false" outlineLevel="0" collapsed="false">
      <c r="A23" s="15" t="n">
        <v>7</v>
      </c>
      <c r="B23" s="15" t="s">
        <v>797</v>
      </c>
      <c r="C23" s="16" t="s">
        <v>202</v>
      </c>
      <c r="D23" s="16" t="s">
        <v>798</v>
      </c>
      <c r="E23" s="16"/>
      <c r="F23" s="15" t="n">
        <v>61281</v>
      </c>
    </row>
    <row r="24" customFormat="false" ht="23.25" hidden="false" customHeight="true" outlineLevel="0" collapsed="false">
      <c r="A24" s="15" t="n">
        <v>8</v>
      </c>
      <c r="B24" s="15" t="s">
        <v>799</v>
      </c>
      <c r="C24" s="16" t="n">
        <v>50</v>
      </c>
      <c r="D24" s="16"/>
      <c r="E24" s="16" t="n">
        <v>4</v>
      </c>
      <c r="F24" s="15" t="n">
        <v>63000</v>
      </c>
    </row>
    <row r="25" customFormat="false" ht="12.75" hidden="false" customHeight="false" outlineLevel="0" collapsed="false">
      <c r="A25" s="15" t="n">
        <v>9</v>
      </c>
      <c r="B25" s="15" t="s">
        <v>800</v>
      </c>
      <c r="C25" s="16" t="n">
        <v>32</v>
      </c>
      <c r="D25" s="16" t="s">
        <v>47</v>
      </c>
      <c r="E25" s="16" t="n">
        <v>2.5</v>
      </c>
      <c r="F25" s="15" t="n">
        <v>64820</v>
      </c>
    </row>
    <row r="26" customFormat="false" ht="12.75" hidden="false" customHeight="false" outlineLevel="0" collapsed="false">
      <c r="A26" s="15" t="n">
        <v>10</v>
      </c>
      <c r="B26" s="15" t="s">
        <v>800</v>
      </c>
      <c r="C26" s="16" t="n">
        <v>50</v>
      </c>
      <c r="D26" s="16" t="s">
        <v>48</v>
      </c>
      <c r="E26" s="16" t="n">
        <v>2.5</v>
      </c>
      <c r="F26" s="15" t="n">
        <v>69510</v>
      </c>
    </row>
    <row r="27" customFormat="false" ht="12.75" hidden="false" customHeight="false" outlineLevel="0" collapsed="false">
      <c r="A27" s="15" t="n">
        <v>11</v>
      </c>
      <c r="B27" s="15" t="s">
        <v>800</v>
      </c>
      <c r="C27" s="16" t="n">
        <v>80</v>
      </c>
      <c r="D27" s="16" t="s">
        <v>49</v>
      </c>
      <c r="E27" s="16" t="n">
        <v>2.5</v>
      </c>
      <c r="F27" s="15" t="n">
        <v>74900</v>
      </c>
    </row>
    <row r="28" customFormat="false" ht="12.75" hidden="false" customHeight="false" outlineLevel="0" collapsed="false">
      <c r="A28" s="15" t="n">
        <v>12</v>
      </c>
      <c r="B28" s="15" t="s">
        <v>800</v>
      </c>
      <c r="C28" s="16" t="n">
        <v>100</v>
      </c>
      <c r="D28" s="16" t="s">
        <v>50</v>
      </c>
      <c r="E28" s="16" t="n">
        <v>2.5</v>
      </c>
      <c r="F28" s="15" t="n">
        <v>79870</v>
      </c>
    </row>
    <row r="29" customFormat="false" ht="12.75" hidden="false" customHeight="false" outlineLevel="0" collapsed="false">
      <c r="A29" s="15" t="n">
        <v>13</v>
      </c>
      <c r="B29" s="15" t="s">
        <v>800</v>
      </c>
      <c r="C29" s="16" t="n">
        <v>150</v>
      </c>
      <c r="D29" s="16" t="s">
        <v>51</v>
      </c>
      <c r="E29" s="16" t="n">
        <v>2.5</v>
      </c>
      <c r="F29" s="15" t="n">
        <v>88270</v>
      </c>
    </row>
    <row r="30" s="71" customFormat="true" ht="63.75" hidden="false" customHeight="true" outlineLevel="0" collapsed="false">
      <c r="A30" s="15" t="n">
        <v>14</v>
      </c>
      <c r="B30" s="15" t="s">
        <v>801</v>
      </c>
      <c r="C30" s="18" t="n">
        <v>32</v>
      </c>
      <c r="D30" s="16" t="s">
        <v>53</v>
      </c>
      <c r="E30" s="18" t="n">
        <v>1.6</v>
      </c>
      <c r="F30" s="15" t="n">
        <v>57850</v>
      </c>
    </row>
    <row r="31" s="71" customFormat="true" ht="62.25" hidden="false" customHeight="true" outlineLevel="0" collapsed="false">
      <c r="A31" s="15" t="n">
        <v>15</v>
      </c>
      <c r="B31" s="15" t="s">
        <v>802</v>
      </c>
      <c r="C31" s="18" t="n">
        <v>40</v>
      </c>
      <c r="D31" s="16" t="s">
        <v>216</v>
      </c>
      <c r="E31" s="18" t="n">
        <v>1.6</v>
      </c>
      <c r="F31" s="15" t="n">
        <v>62530</v>
      </c>
    </row>
    <row r="32" s="71" customFormat="true" ht="63" hidden="false" customHeight="true" outlineLevel="0" collapsed="false">
      <c r="A32" s="15" t="n">
        <v>16</v>
      </c>
      <c r="B32" s="15" t="s">
        <v>803</v>
      </c>
      <c r="C32" s="18" t="n">
        <v>50</v>
      </c>
      <c r="D32" s="16" t="s">
        <v>58</v>
      </c>
      <c r="E32" s="18" t="n">
        <v>1.6</v>
      </c>
      <c r="F32" s="15" t="n">
        <v>64220</v>
      </c>
    </row>
    <row r="33" s="71" customFormat="true" ht="64.5" hidden="false" customHeight="true" outlineLevel="0" collapsed="false">
      <c r="A33" s="15" t="n">
        <v>17</v>
      </c>
      <c r="B33" s="15" t="s">
        <v>804</v>
      </c>
      <c r="C33" s="18" t="n">
        <v>80</v>
      </c>
      <c r="D33" s="16" t="s">
        <v>219</v>
      </c>
      <c r="E33" s="18" t="n">
        <v>1.6</v>
      </c>
      <c r="F33" s="15" t="n">
        <v>66820</v>
      </c>
    </row>
    <row r="34" s="71" customFormat="true" ht="64.5" hidden="false" customHeight="true" outlineLevel="0" collapsed="false">
      <c r="A34" s="15" t="n">
        <v>18</v>
      </c>
      <c r="B34" s="15" t="s">
        <v>805</v>
      </c>
      <c r="C34" s="18" t="n">
        <v>100</v>
      </c>
      <c r="D34" s="16" t="s">
        <v>204</v>
      </c>
      <c r="E34" s="18" t="n">
        <v>1.6</v>
      </c>
      <c r="F34" s="15" t="n">
        <v>70850</v>
      </c>
    </row>
    <row r="35" s="71" customFormat="true" ht="63" hidden="false" customHeight="true" outlineLevel="0" collapsed="false">
      <c r="A35" s="15" t="n">
        <v>19</v>
      </c>
      <c r="B35" s="15" t="s">
        <v>806</v>
      </c>
      <c r="C35" s="18" t="n">
        <v>150</v>
      </c>
      <c r="D35" s="16" t="s">
        <v>206</v>
      </c>
      <c r="E35" s="18" t="n">
        <v>1.6</v>
      </c>
      <c r="F35" s="15" t="n">
        <v>77350</v>
      </c>
    </row>
    <row r="36" s="71" customFormat="true" ht="64.5" hidden="false" customHeight="true" outlineLevel="0" collapsed="false">
      <c r="A36" s="15" t="n">
        <v>20</v>
      </c>
      <c r="B36" s="15" t="s">
        <v>807</v>
      </c>
      <c r="C36" s="18" t="n">
        <v>200</v>
      </c>
      <c r="D36" s="16" t="s">
        <v>208</v>
      </c>
      <c r="E36" s="18" t="n">
        <v>1.6</v>
      </c>
      <c r="F36" s="15" t="n">
        <v>112190</v>
      </c>
    </row>
    <row r="37" s="71" customFormat="true" ht="63.75" hidden="false" customHeight="false" outlineLevel="0" collapsed="false">
      <c r="A37" s="15" t="n">
        <v>21</v>
      </c>
      <c r="B37" s="15" t="s">
        <v>808</v>
      </c>
      <c r="C37" s="18" t="n">
        <v>250</v>
      </c>
      <c r="D37" s="16" t="s">
        <v>210</v>
      </c>
      <c r="E37" s="18" t="n">
        <v>1.6</v>
      </c>
      <c r="F37" s="15" t="s">
        <v>809</v>
      </c>
    </row>
    <row r="38" s="76" customFormat="true" ht="63.75" hidden="false" customHeight="false" outlineLevel="0" collapsed="false">
      <c r="A38" s="15" t="n">
        <v>22</v>
      </c>
      <c r="B38" s="15" t="s">
        <v>810</v>
      </c>
      <c r="C38" s="18" t="n">
        <v>300</v>
      </c>
      <c r="D38" s="16" t="s">
        <v>213</v>
      </c>
      <c r="E38" s="18" t="n">
        <v>1.6</v>
      </c>
      <c r="F38" s="15" t="s">
        <v>211</v>
      </c>
    </row>
    <row r="39" customFormat="false" ht="18" hidden="false" customHeight="true" outlineLevel="0" collapsed="false">
      <c r="A39" s="77" t="s">
        <v>269</v>
      </c>
      <c r="B39" s="77"/>
      <c r="C39" s="77"/>
      <c r="D39" s="77"/>
      <c r="E39" s="77"/>
      <c r="F39" s="77"/>
    </row>
    <row r="40" customFormat="false" ht="12.75" hidden="false" customHeight="true" outlineLevel="0" collapsed="false">
      <c r="A40" s="15" t="n">
        <v>23</v>
      </c>
      <c r="B40" s="15" t="s">
        <v>270</v>
      </c>
      <c r="C40" s="16" t="n">
        <v>32</v>
      </c>
      <c r="D40" s="16" t="s">
        <v>271</v>
      </c>
      <c r="E40" s="16"/>
      <c r="F40" s="16" t="n">
        <v>38350</v>
      </c>
    </row>
    <row r="41" customFormat="false" ht="12.75" hidden="false" customHeight="false" outlineLevel="0" collapsed="false">
      <c r="A41" s="15" t="n">
        <v>24</v>
      </c>
      <c r="B41" s="15" t="s">
        <v>272</v>
      </c>
      <c r="C41" s="16" t="n">
        <v>50</v>
      </c>
      <c r="D41" s="16"/>
      <c r="E41" s="16"/>
      <c r="F41" s="15" t="n">
        <v>39520</v>
      </c>
    </row>
    <row r="42" customFormat="false" ht="12.75" hidden="false" customHeight="false" outlineLevel="0" collapsed="false">
      <c r="A42" s="15" t="n">
        <v>25</v>
      </c>
      <c r="B42" s="15" t="s">
        <v>273</v>
      </c>
      <c r="C42" s="16" t="n">
        <v>80</v>
      </c>
      <c r="D42" s="16"/>
      <c r="E42" s="16"/>
      <c r="F42" s="15" t="n">
        <v>42900</v>
      </c>
    </row>
    <row r="43" customFormat="false" ht="12.75" hidden="false" customHeight="false" outlineLevel="0" collapsed="false">
      <c r="A43" s="15" t="n">
        <v>26</v>
      </c>
      <c r="B43" s="15" t="s">
        <v>274</v>
      </c>
      <c r="C43" s="16" t="n">
        <v>100</v>
      </c>
      <c r="D43" s="16"/>
      <c r="E43" s="16"/>
      <c r="F43" s="15" t="n">
        <v>58045</v>
      </c>
    </row>
    <row r="44" customFormat="false" ht="12.75" hidden="false" customHeight="false" outlineLevel="0" collapsed="false">
      <c r="A44" s="15" t="n">
        <v>27</v>
      </c>
      <c r="B44" s="15" t="s">
        <v>275</v>
      </c>
      <c r="C44" s="16" t="n">
        <v>150</v>
      </c>
      <c r="D44" s="16"/>
      <c r="E44" s="16"/>
      <c r="F44" s="15" t="n">
        <v>70070</v>
      </c>
    </row>
    <row r="45" customFormat="false" ht="12.75" hidden="false" customHeight="false" outlineLevel="0" collapsed="false">
      <c r="A45" s="15" t="n">
        <v>28</v>
      </c>
      <c r="B45" s="15" t="s">
        <v>276</v>
      </c>
      <c r="C45" s="16" t="n">
        <v>200</v>
      </c>
      <c r="D45" s="16"/>
      <c r="E45" s="16"/>
      <c r="F45" s="15" t="n">
        <v>90220</v>
      </c>
    </row>
    <row r="46" customFormat="false" ht="12.75" hidden="false" customHeight="true" outlineLevel="0" collapsed="false">
      <c r="A46" s="15" t="n">
        <v>29</v>
      </c>
      <c r="B46" s="15" t="s">
        <v>277</v>
      </c>
      <c r="C46" s="16" t="n">
        <v>250</v>
      </c>
      <c r="D46" s="16" t="s">
        <v>278</v>
      </c>
      <c r="E46" s="16"/>
      <c r="F46" s="15" t="n">
        <v>146640</v>
      </c>
    </row>
    <row r="47" customFormat="false" ht="12.75" hidden="false" customHeight="false" outlineLevel="0" collapsed="false">
      <c r="A47" s="15" t="n">
        <v>30</v>
      </c>
      <c r="B47" s="15" t="s">
        <v>279</v>
      </c>
      <c r="C47" s="16" t="n">
        <v>300</v>
      </c>
      <c r="D47" s="16"/>
      <c r="E47" s="16"/>
      <c r="F47" s="15" t="n">
        <v>192400</v>
      </c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39:F39"/>
    <mergeCell ref="D40:E45"/>
    <mergeCell ref="D46:E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6.32"/>
    <col collapsed="false" customWidth="true" hidden="false" outlineLevel="0" max="2" min="2" style="34" width="54.65"/>
    <col collapsed="false" customWidth="true" hidden="false" outlineLevel="0" max="3" min="3" style="34" width="15.32"/>
    <col collapsed="false" customWidth="true" hidden="false" outlineLevel="0" max="4" min="4" style="34" width="14.99"/>
    <col collapsed="false" customWidth="true" hidden="false" outlineLevel="0" max="5" min="5" style="34" width="14.82"/>
    <col collapsed="false" customWidth="true" hidden="false" outlineLevel="0" max="6" min="6" style="34" width="16.49"/>
    <col collapsed="false" customWidth="false" hidden="false" outlineLevel="0" max="257" min="7" style="34" width="9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66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</row>
    <row r="7" customFormat="false" ht="34.5" hidden="false" customHeight="true" outlineLevel="0" collapsed="false">
      <c r="A7" s="78" t="s">
        <v>811</v>
      </c>
      <c r="B7" s="78"/>
      <c r="C7" s="78"/>
      <c r="D7" s="78"/>
      <c r="E7" s="78"/>
    </row>
    <row r="8" customFormat="false" ht="69.75" hidden="false" customHeight="true" outlineLevel="0" collapsed="false">
      <c r="A8" s="13" t="s">
        <v>28</v>
      </c>
      <c r="B8" s="13" t="s">
        <v>29</v>
      </c>
      <c r="C8" s="14" t="s">
        <v>30</v>
      </c>
      <c r="D8" s="14" t="s">
        <v>31</v>
      </c>
      <c r="E8" s="13" t="s">
        <v>33</v>
      </c>
    </row>
    <row r="9" customFormat="false" ht="3.75" hidden="true" customHeight="true" outlineLevel="0" collapsed="false">
      <c r="A9" s="13"/>
      <c r="B9" s="13"/>
      <c r="C9" s="14"/>
      <c r="D9" s="14"/>
      <c r="E9" s="13"/>
    </row>
    <row r="10" customFormat="false" ht="15.75" hidden="false" customHeight="true" outlineLevel="0" collapsed="false">
      <c r="A10" s="79" t="s">
        <v>812</v>
      </c>
      <c r="B10" s="79"/>
      <c r="C10" s="79"/>
      <c r="D10" s="79"/>
      <c r="E10" s="79"/>
      <c r="F10" s="80"/>
    </row>
    <row r="11" customFormat="false" ht="15" hidden="false" customHeight="true" outlineLevel="0" collapsed="false">
      <c r="A11" s="15" t="n">
        <v>1</v>
      </c>
      <c r="B11" s="15" t="s">
        <v>813</v>
      </c>
      <c r="C11" s="18" t="n">
        <v>15</v>
      </c>
      <c r="D11" s="14"/>
      <c r="E11" s="18" t="n">
        <v>7803</v>
      </c>
      <c r="F11" s="80"/>
    </row>
    <row r="12" customFormat="false" ht="15.75" hidden="false" customHeight="true" outlineLevel="0" collapsed="false">
      <c r="A12" s="15" t="n">
        <v>2</v>
      </c>
      <c r="B12" s="15" t="s">
        <v>813</v>
      </c>
      <c r="C12" s="18" t="n">
        <v>20</v>
      </c>
      <c r="D12" s="14"/>
      <c r="E12" s="15" t="n">
        <v>7985</v>
      </c>
      <c r="F12" s="80"/>
    </row>
    <row r="13" customFormat="false" ht="15" hidden="false" customHeight="true" outlineLevel="0" collapsed="false">
      <c r="A13" s="15" t="n">
        <v>3</v>
      </c>
      <c r="B13" s="15" t="s">
        <v>813</v>
      </c>
      <c r="C13" s="18" t="n">
        <v>25</v>
      </c>
      <c r="D13" s="14"/>
      <c r="E13" s="15" t="n">
        <v>12660</v>
      </c>
      <c r="F13" s="80"/>
    </row>
    <row r="14" customFormat="false" ht="14.25" hidden="false" customHeight="true" outlineLevel="0" collapsed="false">
      <c r="A14" s="15" t="n">
        <v>4</v>
      </c>
      <c r="B14" s="15" t="s">
        <v>813</v>
      </c>
      <c r="C14" s="18" t="n">
        <v>32</v>
      </c>
      <c r="D14" s="14"/>
      <c r="E14" s="15" t="n">
        <v>12930</v>
      </c>
      <c r="F14" s="80"/>
    </row>
    <row r="15" customFormat="false" ht="13.5" hidden="false" customHeight="true" outlineLevel="0" collapsed="false">
      <c r="A15" s="15" t="n">
        <v>5</v>
      </c>
      <c r="B15" s="15" t="s">
        <v>813</v>
      </c>
      <c r="C15" s="18" t="n">
        <v>40</v>
      </c>
      <c r="D15" s="14"/>
      <c r="E15" s="15" t="n">
        <v>13460</v>
      </c>
      <c r="F15" s="80"/>
    </row>
    <row r="16" customFormat="false" ht="14.25" hidden="false" customHeight="true" outlineLevel="0" collapsed="false">
      <c r="A16" s="15" t="n">
        <v>6</v>
      </c>
      <c r="B16" s="15" t="s">
        <v>813</v>
      </c>
      <c r="C16" s="18" t="n">
        <v>50</v>
      </c>
      <c r="D16" s="14"/>
      <c r="E16" s="15" t="n">
        <v>15315</v>
      </c>
      <c r="F16" s="81"/>
    </row>
    <row r="17" customFormat="false" ht="14.25" hidden="false" customHeight="true" outlineLevel="0" collapsed="false">
      <c r="A17" s="15" t="n">
        <v>7</v>
      </c>
      <c r="B17" s="15" t="s">
        <v>813</v>
      </c>
      <c r="C17" s="18" t="n">
        <v>65</v>
      </c>
      <c r="D17" s="14"/>
      <c r="E17" s="15" t="n">
        <v>15650</v>
      </c>
      <c r="F17" s="81"/>
    </row>
    <row r="18" customFormat="false" ht="14.25" hidden="false" customHeight="true" outlineLevel="0" collapsed="false">
      <c r="A18" s="15" t="n">
        <v>8</v>
      </c>
      <c r="B18" s="15" t="s">
        <v>813</v>
      </c>
      <c r="C18" s="18" t="n">
        <v>80</v>
      </c>
      <c r="D18" s="14"/>
      <c r="E18" s="15" t="n">
        <v>16600</v>
      </c>
      <c r="F18" s="81"/>
    </row>
    <row r="19" customFormat="false" ht="14.25" hidden="false" customHeight="true" outlineLevel="0" collapsed="false">
      <c r="A19" s="15" t="n">
        <v>9</v>
      </c>
      <c r="B19" s="15" t="s">
        <v>813</v>
      </c>
      <c r="C19" s="18" t="n">
        <v>100</v>
      </c>
      <c r="D19" s="14"/>
      <c r="E19" s="15" t="n">
        <v>16730</v>
      </c>
      <c r="F19" s="81"/>
    </row>
    <row r="20" customFormat="false" ht="14.25" hidden="false" customHeight="true" outlineLevel="0" collapsed="false">
      <c r="A20" s="15" t="n">
        <v>10</v>
      </c>
      <c r="B20" s="15" t="s">
        <v>813</v>
      </c>
      <c r="C20" s="18" t="n">
        <v>125</v>
      </c>
      <c r="D20" s="14"/>
      <c r="E20" s="15" t="n">
        <v>16830</v>
      </c>
      <c r="F20" s="81"/>
    </row>
    <row r="21" customFormat="false" ht="14.25" hidden="false" customHeight="true" outlineLevel="0" collapsed="false">
      <c r="A21" s="15" t="n">
        <v>11</v>
      </c>
      <c r="B21" s="15" t="s">
        <v>813</v>
      </c>
      <c r="C21" s="18" t="n">
        <v>150</v>
      </c>
      <c r="D21" s="14"/>
      <c r="E21" s="15" t="n">
        <v>21705</v>
      </c>
      <c r="F21" s="81"/>
    </row>
    <row r="22" customFormat="false" ht="14.25" hidden="false" customHeight="true" outlineLevel="0" collapsed="false">
      <c r="A22" s="15" t="n">
        <v>12</v>
      </c>
      <c r="B22" s="15" t="s">
        <v>813</v>
      </c>
      <c r="C22" s="18" t="n">
        <v>200</v>
      </c>
      <c r="D22" s="14"/>
      <c r="E22" s="15" t="n">
        <v>29450</v>
      </c>
      <c r="F22" s="81"/>
    </row>
    <row r="23" customFormat="false" ht="14.25" hidden="false" customHeight="true" outlineLevel="0" collapsed="false">
      <c r="A23" s="15" t="n">
        <v>13</v>
      </c>
      <c r="B23" s="15" t="s">
        <v>813</v>
      </c>
      <c r="C23" s="18" t="n">
        <v>250</v>
      </c>
      <c r="D23" s="14"/>
      <c r="E23" s="15" t="n">
        <v>37410</v>
      </c>
      <c r="F23" s="81"/>
    </row>
    <row r="24" customFormat="false" ht="14.25" hidden="false" customHeight="true" outlineLevel="0" collapsed="false">
      <c r="A24" s="15" t="n">
        <v>14</v>
      </c>
      <c r="B24" s="15" t="s">
        <v>814</v>
      </c>
      <c r="C24" s="18" t="n">
        <v>15</v>
      </c>
      <c r="D24" s="14"/>
      <c r="E24" s="15" t="n">
        <v>14375</v>
      </c>
      <c r="F24" s="81"/>
    </row>
    <row r="25" customFormat="false" ht="14.25" hidden="false" customHeight="true" outlineLevel="0" collapsed="false">
      <c r="A25" s="15" t="n">
        <v>15</v>
      </c>
      <c r="B25" s="15" t="s">
        <v>814</v>
      </c>
      <c r="C25" s="18" t="n">
        <v>20</v>
      </c>
      <c r="D25" s="14"/>
      <c r="E25" s="15" t="n">
        <v>14565</v>
      </c>
      <c r="F25" s="81"/>
    </row>
    <row r="26" customFormat="false" ht="14.25" hidden="false" customHeight="true" outlineLevel="0" collapsed="false">
      <c r="A26" s="15" t="n">
        <v>16</v>
      </c>
      <c r="B26" s="15" t="s">
        <v>814</v>
      </c>
      <c r="C26" s="18" t="n">
        <v>25</v>
      </c>
      <c r="D26" s="14"/>
      <c r="E26" s="15" t="n">
        <v>19750</v>
      </c>
      <c r="F26" s="81"/>
    </row>
    <row r="27" customFormat="false" ht="14.25" hidden="false" customHeight="true" outlineLevel="0" collapsed="false">
      <c r="A27" s="15" t="n">
        <v>17</v>
      </c>
      <c r="B27" s="15" t="s">
        <v>814</v>
      </c>
      <c r="C27" s="18" t="n">
        <v>32</v>
      </c>
      <c r="D27" s="14"/>
      <c r="E27" s="15" t="n">
        <v>20040</v>
      </c>
      <c r="F27" s="81"/>
    </row>
    <row r="28" customFormat="false" ht="14.25" hidden="false" customHeight="true" outlineLevel="0" collapsed="false">
      <c r="A28" s="15" t="n">
        <v>18</v>
      </c>
      <c r="B28" s="15" t="s">
        <v>814</v>
      </c>
      <c r="C28" s="18" t="n">
        <v>40</v>
      </c>
      <c r="D28" s="14"/>
      <c r="E28" s="15" t="n">
        <v>21750</v>
      </c>
      <c r="F28" s="81"/>
    </row>
    <row r="29" customFormat="false" ht="14.25" hidden="false" customHeight="true" outlineLevel="0" collapsed="false">
      <c r="A29" s="15" t="n">
        <v>19</v>
      </c>
      <c r="B29" s="15" t="s">
        <v>814</v>
      </c>
      <c r="C29" s="18" t="n">
        <v>50</v>
      </c>
      <c r="D29" s="14"/>
      <c r="E29" s="15" t="n">
        <v>23715</v>
      </c>
      <c r="F29" s="81"/>
    </row>
    <row r="30" customFormat="false" ht="14.25" hidden="false" customHeight="true" outlineLevel="0" collapsed="false">
      <c r="A30" s="15" t="n">
        <v>20</v>
      </c>
      <c r="B30" s="15" t="s">
        <v>815</v>
      </c>
      <c r="C30" s="18" t="n">
        <v>65</v>
      </c>
      <c r="D30" s="14"/>
      <c r="E30" s="15" t="n">
        <v>24100</v>
      </c>
      <c r="F30" s="81"/>
    </row>
    <row r="31" customFormat="false" ht="14.25" hidden="false" customHeight="true" outlineLevel="0" collapsed="false">
      <c r="A31" s="15" t="n">
        <v>21</v>
      </c>
      <c r="B31" s="15" t="s">
        <v>814</v>
      </c>
      <c r="C31" s="18" t="n">
        <v>80</v>
      </c>
      <c r="D31" s="14"/>
      <c r="E31" s="15" t="n">
        <v>25100</v>
      </c>
      <c r="F31" s="81"/>
    </row>
    <row r="32" customFormat="false" ht="14.25" hidden="false" customHeight="true" outlineLevel="0" collapsed="false">
      <c r="A32" s="15" t="n">
        <v>22</v>
      </c>
      <c r="B32" s="15" t="s">
        <v>814</v>
      </c>
      <c r="C32" s="18" t="n">
        <v>100</v>
      </c>
      <c r="D32" s="14"/>
      <c r="E32" s="15" t="n">
        <v>25960</v>
      </c>
      <c r="F32" s="81"/>
    </row>
    <row r="33" customFormat="false" ht="14.25" hidden="false" customHeight="true" outlineLevel="0" collapsed="false">
      <c r="A33" s="15" t="n">
        <v>23</v>
      </c>
      <c r="B33" s="15" t="s">
        <v>814</v>
      </c>
      <c r="C33" s="18" t="n">
        <v>125</v>
      </c>
      <c r="D33" s="14"/>
      <c r="E33" s="15" t="n">
        <v>26080</v>
      </c>
      <c r="F33" s="81"/>
    </row>
    <row r="34" customFormat="false" ht="14.25" hidden="false" customHeight="true" outlineLevel="0" collapsed="false">
      <c r="A34" s="15" t="n">
        <v>24</v>
      </c>
      <c r="B34" s="15" t="s">
        <v>814</v>
      </c>
      <c r="C34" s="18" t="n">
        <v>150</v>
      </c>
      <c r="D34" s="14"/>
      <c r="E34" s="15" t="n">
        <v>31240</v>
      </c>
      <c r="F34" s="81"/>
    </row>
    <row r="35" customFormat="false" ht="14.25" hidden="false" customHeight="true" outlineLevel="0" collapsed="false">
      <c r="A35" s="15" t="n">
        <v>25</v>
      </c>
      <c r="B35" s="15" t="s">
        <v>814</v>
      </c>
      <c r="C35" s="18" t="n">
        <v>200</v>
      </c>
      <c r="D35" s="14"/>
      <c r="E35" s="15" t="n">
        <v>39470</v>
      </c>
      <c r="F35" s="81"/>
    </row>
    <row r="36" customFormat="false" ht="14.25" hidden="false" customHeight="true" outlineLevel="0" collapsed="false">
      <c r="A36" s="15" t="n">
        <v>26</v>
      </c>
      <c r="B36" s="15" t="s">
        <v>814</v>
      </c>
      <c r="C36" s="18" t="n">
        <v>250</v>
      </c>
      <c r="D36" s="14"/>
      <c r="E36" s="15" t="n">
        <v>48125</v>
      </c>
      <c r="F36" s="81"/>
    </row>
    <row r="37" customFormat="false" ht="14.25" hidden="false" customHeight="true" outlineLevel="0" collapsed="false">
      <c r="A37" s="62" t="n">
        <v>27</v>
      </c>
      <c r="B37" s="15" t="s">
        <v>816</v>
      </c>
      <c r="C37" s="18" t="n">
        <v>15</v>
      </c>
      <c r="D37" s="14"/>
      <c r="E37" s="15" t="n">
        <v>17080</v>
      </c>
      <c r="F37" s="81"/>
    </row>
    <row r="38" customFormat="false" ht="14.25" hidden="false" customHeight="true" outlineLevel="0" collapsed="false">
      <c r="A38" s="62" t="n">
        <v>28</v>
      </c>
      <c r="B38" s="15" t="s">
        <v>816</v>
      </c>
      <c r="C38" s="18" t="n">
        <v>20</v>
      </c>
      <c r="D38" s="14"/>
      <c r="E38" s="15" t="n">
        <v>17270</v>
      </c>
      <c r="F38" s="81"/>
    </row>
    <row r="39" customFormat="false" ht="14.25" hidden="false" customHeight="true" outlineLevel="0" collapsed="false">
      <c r="A39" s="62" t="n">
        <v>29</v>
      </c>
      <c r="B39" s="15" t="s">
        <v>816</v>
      </c>
      <c r="C39" s="18" t="n">
        <v>25</v>
      </c>
      <c r="D39" s="14"/>
      <c r="E39" s="15" t="n">
        <v>22500</v>
      </c>
      <c r="F39" s="81"/>
    </row>
    <row r="40" customFormat="false" ht="14.25" hidden="false" customHeight="true" outlineLevel="0" collapsed="false">
      <c r="A40" s="62" t="n">
        <v>30</v>
      </c>
      <c r="B40" s="15" t="s">
        <v>814</v>
      </c>
      <c r="C40" s="18" t="n">
        <v>32</v>
      </c>
      <c r="D40" s="14"/>
      <c r="E40" s="15" t="n">
        <v>22800</v>
      </c>
      <c r="F40" s="81"/>
    </row>
    <row r="41" customFormat="false" ht="14.25" hidden="false" customHeight="true" outlineLevel="0" collapsed="false">
      <c r="A41" s="62" t="n">
        <v>31</v>
      </c>
      <c r="B41" s="15" t="s">
        <v>816</v>
      </c>
      <c r="C41" s="18" t="n">
        <v>40</v>
      </c>
      <c r="D41" s="14"/>
      <c r="E41" s="15" t="n">
        <v>23345</v>
      </c>
      <c r="F41" s="81"/>
    </row>
    <row r="42" customFormat="false" ht="14.25" hidden="false" customHeight="true" outlineLevel="0" collapsed="false">
      <c r="A42" s="62" t="n">
        <v>32</v>
      </c>
      <c r="B42" s="15" t="s">
        <v>816</v>
      </c>
      <c r="C42" s="18" t="n">
        <v>50</v>
      </c>
      <c r="D42" s="14"/>
      <c r="E42" s="15" t="n">
        <v>25310</v>
      </c>
      <c r="F42" s="81"/>
    </row>
    <row r="43" customFormat="false" ht="14.25" hidden="false" customHeight="true" outlineLevel="0" collapsed="false">
      <c r="A43" s="62" t="n">
        <v>33</v>
      </c>
      <c r="B43" s="15" t="s">
        <v>816</v>
      </c>
      <c r="C43" s="18" t="n">
        <v>65</v>
      </c>
      <c r="D43" s="14"/>
      <c r="E43" s="15" t="n">
        <v>25665</v>
      </c>
      <c r="F43" s="81"/>
    </row>
    <row r="44" customFormat="false" ht="14.25" hidden="false" customHeight="true" outlineLevel="0" collapsed="false">
      <c r="A44" s="62" t="n">
        <v>34</v>
      </c>
      <c r="B44" s="15" t="s">
        <v>816</v>
      </c>
      <c r="C44" s="18" t="n">
        <v>80</v>
      </c>
      <c r="D44" s="14"/>
      <c r="E44" s="15" t="n">
        <v>26700</v>
      </c>
      <c r="F44" s="81"/>
    </row>
    <row r="45" customFormat="false" ht="14.25" hidden="false" customHeight="true" outlineLevel="0" collapsed="false">
      <c r="A45" s="62" t="n">
        <v>35</v>
      </c>
      <c r="B45" s="15" t="s">
        <v>816</v>
      </c>
      <c r="C45" s="18" t="n">
        <v>100</v>
      </c>
      <c r="D45" s="14"/>
      <c r="E45" s="15" t="n">
        <v>27160</v>
      </c>
      <c r="F45" s="81"/>
    </row>
    <row r="46" customFormat="false" ht="14.25" hidden="false" customHeight="true" outlineLevel="0" collapsed="false">
      <c r="A46" s="62" t="n">
        <v>36</v>
      </c>
      <c r="B46" s="15" t="s">
        <v>816</v>
      </c>
      <c r="C46" s="18" t="n">
        <v>125</v>
      </c>
      <c r="D46" s="14"/>
      <c r="E46" s="15" t="n">
        <v>27270</v>
      </c>
      <c r="F46" s="81"/>
    </row>
    <row r="47" customFormat="false" ht="14.25" hidden="false" customHeight="true" outlineLevel="0" collapsed="false">
      <c r="A47" s="62" t="n">
        <v>37</v>
      </c>
      <c r="B47" s="15" t="s">
        <v>816</v>
      </c>
      <c r="C47" s="18" t="n">
        <v>150</v>
      </c>
      <c r="D47" s="14"/>
      <c r="E47" s="15" t="n">
        <v>32450</v>
      </c>
      <c r="F47" s="81"/>
    </row>
    <row r="48" customFormat="false" ht="14.25" hidden="false" customHeight="true" outlineLevel="0" collapsed="false">
      <c r="A48" s="62" t="n">
        <v>38</v>
      </c>
      <c r="B48" s="15" t="s">
        <v>816</v>
      </c>
      <c r="C48" s="18" t="n">
        <v>200</v>
      </c>
      <c r="D48" s="14"/>
      <c r="E48" s="15" t="n">
        <v>40665</v>
      </c>
      <c r="F48" s="81"/>
    </row>
    <row r="49" customFormat="false" ht="14.25" hidden="false" customHeight="true" outlineLevel="0" collapsed="false">
      <c r="A49" s="62" t="n">
        <v>39</v>
      </c>
      <c r="B49" s="15" t="s">
        <v>816</v>
      </c>
      <c r="C49" s="18" t="n">
        <v>250</v>
      </c>
      <c r="D49" s="14"/>
      <c r="E49" s="15" t="n">
        <v>49115</v>
      </c>
      <c r="F49" s="81"/>
    </row>
    <row r="50" customFormat="false" ht="14.25" hidden="false" customHeight="true" outlineLevel="0" collapsed="false">
      <c r="A50" s="82" t="s">
        <v>817</v>
      </c>
      <c r="B50" s="82"/>
      <c r="C50" s="82"/>
      <c r="D50" s="82"/>
      <c r="E50" s="82"/>
      <c r="F50" s="81"/>
    </row>
    <row r="51" customFormat="false" ht="14.25" hidden="false" customHeight="true" outlineLevel="0" collapsed="false">
      <c r="A51" s="15" t="n">
        <v>40</v>
      </c>
      <c r="B51" s="15" t="s">
        <v>818</v>
      </c>
      <c r="C51" s="18" t="n">
        <v>25</v>
      </c>
      <c r="D51" s="14"/>
      <c r="E51" s="15" t="n">
        <v>31440</v>
      </c>
      <c r="F51" s="81"/>
    </row>
    <row r="52" customFormat="false" ht="14.25" hidden="false" customHeight="true" outlineLevel="0" collapsed="false">
      <c r="A52" s="15" t="n">
        <v>41</v>
      </c>
      <c r="B52" s="15" t="s">
        <v>818</v>
      </c>
      <c r="C52" s="18" t="n">
        <v>40</v>
      </c>
      <c r="D52" s="14"/>
      <c r="E52" s="15" t="n">
        <v>32280</v>
      </c>
      <c r="F52" s="81"/>
    </row>
    <row r="53" customFormat="false" ht="14.25" hidden="false" customHeight="true" outlineLevel="0" collapsed="false">
      <c r="A53" s="15" t="n">
        <v>42</v>
      </c>
      <c r="B53" s="15" t="s">
        <v>818</v>
      </c>
      <c r="C53" s="18" t="n">
        <v>50</v>
      </c>
      <c r="D53" s="14"/>
      <c r="E53" s="15" t="n">
        <v>33000</v>
      </c>
      <c r="F53" s="81"/>
    </row>
    <row r="54" customFormat="false" ht="14.25" hidden="false" customHeight="true" outlineLevel="0" collapsed="false">
      <c r="A54" s="15" t="n">
        <v>43</v>
      </c>
      <c r="B54" s="15" t="s">
        <v>818</v>
      </c>
      <c r="C54" s="18" t="n">
        <v>80</v>
      </c>
      <c r="D54" s="14"/>
      <c r="E54" s="15" t="n">
        <v>37440</v>
      </c>
      <c r="F54" s="81"/>
    </row>
    <row r="55" customFormat="false" ht="14.25" hidden="false" customHeight="true" outlineLevel="0" collapsed="false">
      <c r="A55" s="15" t="n">
        <v>44</v>
      </c>
      <c r="B55" s="15" t="s">
        <v>818</v>
      </c>
      <c r="C55" s="18" t="n">
        <v>100</v>
      </c>
      <c r="D55" s="14"/>
      <c r="E55" s="15" t="n">
        <v>40200</v>
      </c>
      <c r="F55" s="81"/>
    </row>
    <row r="56" customFormat="false" ht="14.25" hidden="false" customHeight="true" outlineLevel="0" collapsed="false">
      <c r="A56" s="15" t="n">
        <v>45</v>
      </c>
      <c r="B56" s="15" t="s">
        <v>818</v>
      </c>
      <c r="C56" s="18" t="n">
        <v>150</v>
      </c>
      <c r="D56" s="14"/>
      <c r="E56" s="15" t="n">
        <v>49440</v>
      </c>
      <c r="F56" s="81"/>
    </row>
    <row r="57" customFormat="false" ht="14.25" hidden="false" customHeight="true" outlineLevel="0" collapsed="false">
      <c r="A57" s="15" t="n">
        <v>46</v>
      </c>
      <c r="B57" s="15" t="s">
        <v>818</v>
      </c>
      <c r="C57" s="18" t="n">
        <v>200</v>
      </c>
      <c r="D57" s="14"/>
      <c r="E57" s="15" t="n">
        <v>63480</v>
      </c>
      <c r="F57" s="81"/>
    </row>
    <row r="58" customFormat="false" ht="14.25" hidden="false" customHeight="true" outlineLevel="0" collapsed="false">
      <c r="A58" s="15" t="n">
        <v>47</v>
      </c>
      <c r="B58" s="15" t="s">
        <v>818</v>
      </c>
      <c r="C58" s="18" t="n">
        <v>300</v>
      </c>
      <c r="D58" s="14"/>
      <c r="E58" s="15" t="s">
        <v>819</v>
      </c>
      <c r="F58" s="81"/>
    </row>
    <row r="59" customFormat="false" ht="12.75" hidden="false" customHeight="false" outlineLevel="0" collapsed="false">
      <c r="A59" s="15" t="n">
        <v>48</v>
      </c>
      <c r="B59" s="15" t="s">
        <v>820</v>
      </c>
      <c r="C59" s="16" t="s">
        <v>821</v>
      </c>
      <c r="D59" s="16"/>
      <c r="E59" s="15" t="n">
        <v>42310</v>
      </c>
    </row>
    <row r="60" customFormat="false" ht="12.75" hidden="false" customHeight="false" outlineLevel="0" collapsed="false">
      <c r="A60" s="15" t="n">
        <v>49</v>
      </c>
      <c r="B60" s="15" t="s">
        <v>820</v>
      </c>
      <c r="C60" s="16" t="n">
        <v>25</v>
      </c>
      <c r="D60" s="16"/>
      <c r="E60" s="15" t="n">
        <v>42000</v>
      </c>
    </row>
    <row r="61" customFormat="false" ht="12.75" hidden="false" customHeight="false" outlineLevel="0" collapsed="false">
      <c r="A61" s="15" t="n">
        <v>50</v>
      </c>
      <c r="B61" s="15" t="s">
        <v>820</v>
      </c>
      <c r="C61" s="16" t="n">
        <v>32</v>
      </c>
      <c r="D61" s="16"/>
      <c r="E61" s="15" t="n">
        <v>43100</v>
      </c>
    </row>
    <row r="62" customFormat="false" ht="12.75" hidden="false" customHeight="false" outlineLevel="0" collapsed="false">
      <c r="A62" s="15" t="n">
        <v>51</v>
      </c>
      <c r="B62" s="15" t="s">
        <v>820</v>
      </c>
      <c r="C62" s="16" t="n">
        <v>40</v>
      </c>
      <c r="D62" s="16"/>
      <c r="E62" s="15" t="n">
        <v>43700</v>
      </c>
    </row>
    <row r="63" customFormat="false" ht="12.75" hidden="false" customHeight="false" outlineLevel="0" collapsed="false">
      <c r="A63" s="15" t="n">
        <v>52</v>
      </c>
      <c r="B63" s="15" t="s">
        <v>820</v>
      </c>
      <c r="C63" s="16" t="n">
        <v>50</v>
      </c>
      <c r="D63" s="16"/>
      <c r="E63" s="15" t="n">
        <v>45600</v>
      </c>
    </row>
    <row r="64" customFormat="false" ht="12.75" hidden="false" customHeight="false" outlineLevel="0" collapsed="false">
      <c r="A64" s="15" t="n">
        <v>53</v>
      </c>
      <c r="B64" s="15" t="s">
        <v>820</v>
      </c>
      <c r="C64" s="16" t="n">
        <v>80</v>
      </c>
      <c r="D64" s="16"/>
      <c r="E64" s="15" t="n">
        <v>49600</v>
      </c>
    </row>
    <row r="65" customFormat="false" ht="12.75" hidden="false" customHeight="false" outlineLevel="0" collapsed="false">
      <c r="A65" s="15" t="n">
        <v>54</v>
      </c>
      <c r="B65" s="15" t="s">
        <v>820</v>
      </c>
      <c r="C65" s="16" t="n">
        <v>100</v>
      </c>
      <c r="D65" s="16"/>
      <c r="E65" s="15" t="n">
        <v>54625</v>
      </c>
    </row>
    <row r="66" customFormat="false" ht="12.75" hidden="false" customHeight="false" outlineLevel="0" collapsed="false">
      <c r="A66" s="15" t="n">
        <v>55</v>
      </c>
      <c r="B66" s="15" t="s">
        <v>822</v>
      </c>
      <c r="C66" s="16" t="s">
        <v>821</v>
      </c>
      <c r="D66" s="16"/>
      <c r="E66" s="15" t="n">
        <v>52700</v>
      </c>
    </row>
    <row r="67" customFormat="false" ht="12.75" hidden="false" customHeight="false" outlineLevel="0" collapsed="false">
      <c r="A67" s="15" t="n">
        <v>56</v>
      </c>
      <c r="B67" s="15" t="s">
        <v>822</v>
      </c>
      <c r="C67" s="16" t="n">
        <v>25</v>
      </c>
      <c r="D67" s="16"/>
      <c r="E67" s="15" t="n">
        <v>52550</v>
      </c>
    </row>
    <row r="68" customFormat="false" ht="12.75" hidden="false" customHeight="false" outlineLevel="0" collapsed="false">
      <c r="A68" s="15" t="n">
        <v>57</v>
      </c>
      <c r="B68" s="15" t="s">
        <v>822</v>
      </c>
      <c r="C68" s="16" t="n">
        <v>32</v>
      </c>
      <c r="D68" s="16"/>
      <c r="E68" s="15" t="n">
        <v>54660</v>
      </c>
    </row>
    <row r="69" customFormat="false" ht="12.75" hidden="false" customHeight="false" outlineLevel="0" collapsed="false">
      <c r="A69" s="15" t="n">
        <v>58</v>
      </c>
      <c r="B69" s="15" t="s">
        <v>822</v>
      </c>
      <c r="C69" s="16" t="n">
        <v>40</v>
      </c>
      <c r="D69" s="16"/>
      <c r="E69" s="15" t="n">
        <v>57040</v>
      </c>
    </row>
    <row r="70" customFormat="false" ht="12.75" hidden="false" customHeight="false" outlineLevel="0" collapsed="false">
      <c r="A70" s="15" t="n">
        <v>59</v>
      </c>
      <c r="B70" s="15" t="s">
        <v>822</v>
      </c>
      <c r="C70" s="16" t="n">
        <v>50</v>
      </c>
      <c r="D70" s="16"/>
      <c r="E70" s="15" t="n">
        <v>65310</v>
      </c>
    </row>
    <row r="71" customFormat="false" ht="12.75" hidden="false" customHeight="false" outlineLevel="0" collapsed="false">
      <c r="A71" s="15" t="n">
        <v>60</v>
      </c>
      <c r="B71" s="15" t="s">
        <v>823</v>
      </c>
      <c r="C71" s="16" t="n">
        <v>32</v>
      </c>
      <c r="D71" s="16"/>
      <c r="E71" s="15" t="n">
        <v>42848</v>
      </c>
    </row>
    <row r="72" customFormat="false" ht="12.75" hidden="false" customHeight="false" outlineLevel="0" collapsed="false">
      <c r="A72" s="15" t="n">
        <v>61</v>
      </c>
      <c r="B72" s="15" t="s">
        <v>823</v>
      </c>
      <c r="C72" s="16" t="n">
        <v>50</v>
      </c>
      <c r="D72" s="16"/>
      <c r="E72" s="15" t="n">
        <v>42848</v>
      </c>
    </row>
    <row r="73" customFormat="false" ht="12.75" hidden="false" customHeight="false" outlineLevel="0" collapsed="false">
      <c r="A73" s="15" t="n">
        <v>62</v>
      </c>
      <c r="B73" s="15" t="s">
        <v>823</v>
      </c>
      <c r="C73" s="16" t="n">
        <v>80</v>
      </c>
      <c r="D73" s="16"/>
      <c r="E73" s="15" t="n">
        <v>44347</v>
      </c>
    </row>
    <row r="74" customFormat="false" ht="12.75" hidden="false" customHeight="false" outlineLevel="0" collapsed="false">
      <c r="A74" s="15" t="n">
        <v>63</v>
      </c>
      <c r="B74" s="15" t="s">
        <v>823</v>
      </c>
      <c r="C74" s="16" t="n">
        <v>100</v>
      </c>
      <c r="D74" s="16"/>
      <c r="E74" s="15" t="n">
        <v>46438</v>
      </c>
    </row>
    <row r="75" customFormat="false" ht="12.75" hidden="false" customHeight="false" outlineLevel="0" collapsed="false">
      <c r="A75" s="15" t="n">
        <v>64</v>
      </c>
      <c r="B75" s="15" t="s">
        <v>823</v>
      </c>
      <c r="C75" s="16" t="n">
        <v>150</v>
      </c>
      <c r="D75" s="16"/>
      <c r="E75" s="15" t="n">
        <v>51723</v>
      </c>
    </row>
    <row r="76" customFormat="false" ht="12.75" hidden="false" customHeight="false" outlineLevel="0" collapsed="false">
      <c r="A76" s="15" t="n">
        <v>65</v>
      </c>
      <c r="B76" s="15" t="s">
        <v>824</v>
      </c>
      <c r="C76" s="16" t="n">
        <v>25</v>
      </c>
      <c r="D76" s="16"/>
      <c r="E76" s="15" t="n">
        <v>25508</v>
      </c>
    </row>
    <row r="77" customFormat="false" ht="12.75" hidden="false" customHeight="false" outlineLevel="0" collapsed="false">
      <c r="A77" s="15" t="n">
        <v>66</v>
      </c>
      <c r="B77" s="15" t="s">
        <v>824</v>
      </c>
      <c r="C77" s="16" t="n">
        <v>32</v>
      </c>
      <c r="D77" s="16"/>
      <c r="E77" s="15" t="n">
        <v>26138</v>
      </c>
    </row>
    <row r="78" customFormat="false" ht="12.75" hidden="false" customHeight="false" outlineLevel="0" collapsed="false">
      <c r="A78" s="15" t="n">
        <v>67</v>
      </c>
      <c r="B78" s="15" t="s">
        <v>824</v>
      </c>
      <c r="C78" s="16" t="n">
        <v>50</v>
      </c>
      <c r="D78" s="16"/>
      <c r="E78" s="15" t="n">
        <v>26572</v>
      </c>
    </row>
    <row r="79" customFormat="false" ht="12.75" hidden="false" customHeight="false" outlineLevel="0" collapsed="false">
      <c r="A79" s="15" t="n">
        <v>68</v>
      </c>
      <c r="B79" s="15" t="s">
        <v>824</v>
      </c>
      <c r="C79" s="16" t="n">
        <v>80</v>
      </c>
      <c r="D79" s="16"/>
      <c r="E79" s="15" t="n">
        <v>29456</v>
      </c>
    </row>
    <row r="80" customFormat="false" ht="12.75" hidden="false" customHeight="false" outlineLevel="0" collapsed="false">
      <c r="A80" s="15" t="n">
        <v>69</v>
      </c>
      <c r="B80" s="15" t="s">
        <v>824</v>
      </c>
      <c r="C80" s="16" t="n">
        <v>100</v>
      </c>
      <c r="D80" s="16"/>
      <c r="E80" s="15" t="n">
        <v>30128</v>
      </c>
    </row>
    <row r="81" customFormat="false" ht="12.75" hidden="false" customHeight="false" outlineLevel="0" collapsed="false">
      <c r="A81" s="15" t="n">
        <v>70</v>
      </c>
      <c r="B81" s="15" t="s">
        <v>824</v>
      </c>
      <c r="C81" s="16" t="n">
        <v>150</v>
      </c>
      <c r="D81" s="16"/>
      <c r="E81" s="15" t="n">
        <v>32942</v>
      </c>
    </row>
    <row r="82" customFormat="false" ht="12.75" hidden="false" customHeight="false" outlineLevel="0" collapsed="false">
      <c r="A82" s="15" t="n">
        <v>71</v>
      </c>
      <c r="B82" s="15" t="s">
        <v>824</v>
      </c>
      <c r="C82" s="16" t="n">
        <v>200</v>
      </c>
      <c r="D82" s="16"/>
      <c r="E82" s="15" t="n">
        <v>36960</v>
      </c>
    </row>
    <row r="83" customFormat="false" ht="12.75" hidden="false" customHeight="false" outlineLevel="0" collapsed="false">
      <c r="A83" s="15" t="n">
        <v>72</v>
      </c>
      <c r="B83" s="15" t="s">
        <v>825</v>
      </c>
      <c r="C83" s="16" t="n">
        <v>25</v>
      </c>
      <c r="D83" s="16"/>
      <c r="E83" s="15" t="n">
        <v>33376</v>
      </c>
    </row>
    <row r="84" customFormat="false" ht="12.75" hidden="false" customHeight="false" outlineLevel="0" collapsed="false">
      <c r="A84" s="15" t="n">
        <v>73</v>
      </c>
      <c r="B84" s="15" t="s">
        <v>825</v>
      </c>
      <c r="C84" s="16" t="n">
        <v>32</v>
      </c>
      <c r="D84" s="16"/>
      <c r="E84" s="15" t="n">
        <v>34500</v>
      </c>
    </row>
    <row r="85" customFormat="false" ht="12.75" hidden="false" customHeight="false" outlineLevel="0" collapsed="false">
      <c r="A85" s="15" t="n">
        <v>74</v>
      </c>
      <c r="B85" s="15" t="s">
        <v>825</v>
      </c>
      <c r="C85" s="16" t="n">
        <v>50</v>
      </c>
      <c r="D85" s="16"/>
      <c r="E85" s="15" t="n">
        <v>35644</v>
      </c>
    </row>
    <row r="86" customFormat="false" ht="12.75" hidden="false" customHeight="false" outlineLevel="0" collapsed="false">
      <c r="A86" s="15" t="n">
        <v>75</v>
      </c>
      <c r="B86" s="15" t="s">
        <v>825</v>
      </c>
      <c r="C86" s="16" t="n">
        <v>80</v>
      </c>
      <c r="D86" s="16"/>
      <c r="E86" s="15" t="n">
        <v>41692</v>
      </c>
    </row>
    <row r="87" customFormat="false" ht="12.75" hidden="false" customHeight="false" outlineLevel="0" collapsed="false">
      <c r="A87" s="15" t="n">
        <v>76</v>
      </c>
      <c r="B87" s="15" t="s">
        <v>825</v>
      </c>
      <c r="C87" s="16" t="n">
        <v>100</v>
      </c>
      <c r="D87" s="16"/>
      <c r="E87" s="15" t="n">
        <v>43176</v>
      </c>
    </row>
    <row r="88" customFormat="false" ht="12.75" hidden="false" customHeight="false" outlineLevel="0" collapsed="false">
      <c r="A88" s="15" t="n">
        <v>77</v>
      </c>
      <c r="B88" s="15" t="s">
        <v>825</v>
      </c>
      <c r="C88" s="16" t="n">
        <v>150</v>
      </c>
      <c r="D88" s="16"/>
      <c r="E88" s="15" t="n">
        <v>49364</v>
      </c>
    </row>
    <row r="89" customFormat="false" ht="12.75" hidden="false" customHeight="false" outlineLevel="0" collapsed="false">
      <c r="A89" s="15" t="n">
        <v>78</v>
      </c>
      <c r="B89" s="15" t="s">
        <v>825</v>
      </c>
      <c r="C89" s="16" t="n">
        <v>200</v>
      </c>
      <c r="D89" s="16"/>
      <c r="E89" s="15" t="n">
        <v>58520</v>
      </c>
    </row>
    <row r="90" customFormat="false" ht="12.75" hidden="false" customHeight="false" outlineLevel="0" collapsed="false">
      <c r="A90" s="15" t="n">
        <v>79</v>
      </c>
      <c r="B90" s="15" t="s">
        <v>825</v>
      </c>
      <c r="C90" s="16" t="s">
        <v>826</v>
      </c>
      <c r="D90" s="16"/>
      <c r="E90" s="15" t="n">
        <v>65730</v>
      </c>
    </row>
    <row r="91" customFormat="false" ht="12.75" hidden="false" customHeight="false" outlineLevel="0" collapsed="false">
      <c r="A91" s="15" t="n">
        <v>80</v>
      </c>
      <c r="B91" s="15" t="s">
        <v>825</v>
      </c>
      <c r="C91" s="16" t="s">
        <v>827</v>
      </c>
      <c r="D91" s="16"/>
      <c r="E91" s="15" t="n">
        <v>69790</v>
      </c>
    </row>
    <row r="92" customFormat="false" ht="12.75" hidden="false" customHeight="false" outlineLevel="0" collapsed="false">
      <c r="A92" s="15" t="n">
        <v>81</v>
      </c>
      <c r="B92" s="15" t="s">
        <v>828</v>
      </c>
      <c r="C92" s="16" t="n">
        <v>15</v>
      </c>
      <c r="D92" s="16"/>
      <c r="E92" s="15" t="n">
        <v>13540</v>
      </c>
    </row>
    <row r="93" customFormat="false" ht="12.75" hidden="false" customHeight="false" outlineLevel="0" collapsed="false">
      <c r="A93" s="15" t="n">
        <v>82</v>
      </c>
      <c r="B93" s="15" t="s">
        <v>828</v>
      </c>
      <c r="C93" s="16" t="n">
        <v>20</v>
      </c>
      <c r="D93" s="16"/>
      <c r="E93" s="15" t="n">
        <v>1400</v>
      </c>
    </row>
    <row r="94" customFormat="false" ht="12.75" hidden="false" customHeight="false" outlineLevel="0" collapsed="false">
      <c r="A94" s="15" t="n">
        <v>83</v>
      </c>
      <c r="B94" s="15" t="s">
        <v>829</v>
      </c>
      <c r="C94" s="16" t="n">
        <v>15</v>
      </c>
      <c r="D94" s="16"/>
      <c r="E94" s="15" t="n">
        <v>25536</v>
      </c>
    </row>
    <row r="95" customFormat="false" ht="12.75" hidden="false" customHeight="false" outlineLevel="0" collapsed="false">
      <c r="A95" s="15" t="n">
        <v>84</v>
      </c>
      <c r="B95" s="15" t="s">
        <v>829</v>
      </c>
      <c r="C95" s="16" t="n">
        <v>20</v>
      </c>
      <c r="D95" s="16"/>
      <c r="E95" s="15" t="n">
        <v>26000</v>
      </c>
    </row>
    <row r="96" customFormat="false" ht="12.75" hidden="false" customHeight="false" outlineLevel="0" collapsed="false">
      <c r="A96" s="15" t="n">
        <v>85</v>
      </c>
      <c r="B96" s="15" t="s">
        <v>829</v>
      </c>
      <c r="C96" s="16" t="n">
        <v>25</v>
      </c>
      <c r="D96" s="16"/>
      <c r="E96" s="15" t="n">
        <v>30970</v>
      </c>
    </row>
    <row r="97" customFormat="false" ht="12.75" hidden="false" customHeight="false" outlineLevel="0" collapsed="false">
      <c r="A97" s="15" t="n">
        <v>86</v>
      </c>
      <c r="B97" s="15" t="s">
        <v>829</v>
      </c>
      <c r="C97" s="16" t="n">
        <v>32</v>
      </c>
      <c r="D97" s="16"/>
      <c r="E97" s="15" t="n">
        <v>31528</v>
      </c>
    </row>
    <row r="98" customFormat="false" ht="12.75" hidden="false" customHeight="false" outlineLevel="0" collapsed="false">
      <c r="A98" s="15" t="n">
        <v>87</v>
      </c>
      <c r="B98" s="15" t="s">
        <v>829</v>
      </c>
      <c r="C98" s="16" t="n">
        <v>50</v>
      </c>
      <c r="D98" s="16"/>
      <c r="E98" s="15" t="n">
        <v>32032</v>
      </c>
    </row>
    <row r="99" customFormat="false" ht="12.75" hidden="false" customHeight="false" outlineLevel="0" collapsed="false">
      <c r="A99" s="15" t="n">
        <v>88</v>
      </c>
      <c r="B99" s="15" t="s">
        <v>829</v>
      </c>
      <c r="C99" s="16" t="n">
        <v>80</v>
      </c>
      <c r="D99" s="16"/>
      <c r="E99" s="15" t="n">
        <v>34986</v>
      </c>
    </row>
    <row r="100" customFormat="false" ht="12.75" hidden="false" customHeight="false" outlineLevel="0" collapsed="false">
      <c r="A100" s="15" t="n">
        <v>89</v>
      </c>
      <c r="B100" s="15" t="s">
        <v>829</v>
      </c>
      <c r="C100" s="16" t="n">
        <v>100</v>
      </c>
      <c r="D100" s="16"/>
      <c r="E100" s="15" t="n">
        <v>35658</v>
      </c>
    </row>
    <row r="101" customFormat="false" ht="12.75" hidden="false" customHeight="false" outlineLevel="0" collapsed="false">
      <c r="A101" s="15" t="n">
        <v>90</v>
      </c>
      <c r="B101" s="15" t="s">
        <v>829</v>
      </c>
      <c r="C101" s="16" t="n">
        <v>150</v>
      </c>
      <c r="D101" s="16"/>
      <c r="E101" s="15" t="n">
        <v>38402</v>
      </c>
    </row>
    <row r="102" customFormat="false" ht="12.75" hidden="false" customHeight="false" outlineLevel="0" collapsed="false">
      <c r="A102" s="15" t="n">
        <v>91</v>
      </c>
      <c r="B102" s="15" t="s">
        <v>829</v>
      </c>
      <c r="C102" s="16" t="n">
        <v>200</v>
      </c>
      <c r="D102" s="16"/>
      <c r="E102" s="15" t="n">
        <v>42350</v>
      </c>
    </row>
    <row r="103" customFormat="false" ht="12.75" hidden="false" customHeight="false" outlineLevel="0" collapsed="false">
      <c r="A103" s="15" t="n">
        <v>92</v>
      </c>
      <c r="B103" s="15" t="s">
        <v>830</v>
      </c>
      <c r="C103" s="16" t="n">
        <v>15</v>
      </c>
      <c r="D103" s="16"/>
      <c r="E103" s="15" t="n">
        <v>28056</v>
      </c>
    </row>
    <row r="104" customFormat="false" ht="12.75" hidden="false" customHeight="false" outlineLevel="0" collapsed="false">
      <c r="A104" s="15" t="n">
        <v>93</v>
      </c>
      <c r="B104" s="15" t="s">
        <v>830</v>
      </c>
      <c r="C104" s="16" t="n">
        <v>20</v>
      </c>
      <c r="D104" s="16"/>
      <c r="E104" s="15" t="n">
        <v>28900</v>
      </c>
    </row>
    <row r="105" customFormat="false" ht="12.75" hidden="false" customHeight="false" outlineLevel="0" collapsed="false">
      <c r="A105" s="15" t="n">
        <v>94</v>
      </c>
      <c r="B105" s="15" t="s">
        <v>830</v>
      </c>
      <c r="C105" s="16" t="n">
        <v>25</v>
      </c>
      <c r="D105" s="16"/>
      <c r="E105" s="15" t="n">
        <v>38840</v>
      </c>
    </row>
    <row r="106" customFormat="false" ht="12.75" hidden="false" customHeight="false" outlineLevel="0" collapsed="false">
      <c r="A106" s="15" t="n">
        <v>95</v>
      </c>
      <c r="B106" s="15" t="s">
        <v>830</v>
      </c>
      <c r="C106" s="16" t="n">
        <v>32</v>
      </c>
      <c r="D106" s="16"/>
      <c r="E106" s="15" t="n">
        <v>40096</v>
      </c>
    </row>
    <row r="107" customFormat="false" ht="12.75" hidden="false" customHeight="false" outlineLevel="0" collapsed="false">
      <c r="A107" s="15" t="n">
        <v>96</v>
      </c>
      <c r="B107" s="15" t="s">
        <v>830</v>
      </c>
      <c r="C107" s="16" t="n">
        <v>50</v>
      </c>
      <c r="D107" s="16"/>
      <c r="E107" s="15" t="n">
        <v>40970</v>
      </c>
    </row>
    <row r="108" customFormat="false" ht="12.75" hidden="false" customHeight="false" outlineLevel="0" collapsed="false">
      <c r="A108" s="15" t="n">
        <v>97</v>
      </c>
      <c r="B108" s="15" t="s">
        <v>830</v>
      </c>
      <c r="C108" s="16" t="n">
        <v>80</v>
      </c>
      <c r="D108" s="16"/>
      <c r="E108" s="15" t="n">
        <v>46802</v>
      </c>
    </row>
    <row r="109" customFormat="false" ht="12.75" hidden="false" customHeight="false" outlineLevel="0" collapsed="false">
      <c r="A109" s="15" t="n">
        <v>98</v>
      </c>
      <c r="B109" s="15" t="s">
        <v>830</v>
      </c>
      <c r="C109" s="16" t="n">
        <v>100</v>
      </c>
      <c r="D109" s="16"/>
      <c r="E109" s="15" t="n">
        <v>48220</v>
      </c>
    </row>
    <row r="110" customFormat="false" ht="12.75" hidden="false" customHeight="false" outlineLevel="0" collapsed="false">
      <c r="A110" s="15" t="n">
        <v>99</v>
      </c>
      <c r="B110" s="15" t="s">
        <v>830</v>
      </c>
      <c r="C110" s="16" t="n">
        <v>150</v>
      </c>
      <c r="D110" s="16"/>
      <c r="E110" s="15" t="n">
        <v>53850</v>
      </c>
    </row>
    <row r="111" customFormat="false" ht="12.75" hidden="false" customHeight="false" outlineLevel="0" collapsed="false">
      <c r="A111" s="15" t="n">
        <v>100</v>
      </c>
      <c r="B111" s="15" t="s">
        <v>830</v>
      </c>
      <c r="C111" s="16" t="n">
        <v>200</v>
      </c>
      <c r="D111" s="16"/>
      <c r="E111" s="15" t="n">
        <v>61670</v>
      </c>
    </row>
    <row r="112" customFormat="false" ht="12.75" hidden="false" customHeight="false" outlineLevel="0" collapsed="false">
      <c r="A112" s="15" t="n">
        <v>101</v>
      </c>
      <c r="B112" s="15" t="s">
        <v>831</v>
      </c>
      <c r="C112" s="16" t="n">
        <v>25</v>
      </c>
      <c r="D112" s="16"/>
      <c r="E112" s="15" t="n">
        <v>25508</v>
      </c>
    </row>
    <row r="113" customFormat="false" ht="12.75" hidden="false" customHeight="false" outlineLevel="0" collapsed="false">
      <c r="A113" s="15" t="n">
        <v>102</v>
      </c>
      <c r="B113" s="15" t="s">
        <v>831</v>
      </c>
      <c r="C113" s="16" t="n">
        <v>32</v>
      </c>
      <c r="D113" s="16"/>
      <c r="E113" s="15" t="n">
        <v>26138</v>
      </c>
    </row>
    <row r="114" customFormat="false" ht="12.75" hidden="false" customHeight="false" outlineLevel="0" collapsed="false">
      <c r="A114" s="15" t="n">
        <v>103</v>
      </c>
      <c r="B114" s="15" t="s">
        <v>831</v>
      </c>
      <c r="C114" s="16" t="n">
        <v>50</v>
      </c>
      <c r="D114" s="16"/>
      <c r="E114" s="15" t="n">
        <v>26580</v>
      </c>
    </row>
    <row r="115" customFormat="false" ht="12.75" hidden="false" customHeight="false" outlineLevel="0" collapsed="false">
      <c r="A115" s="15" t="n">
        <v>104</v>
      </c>
      <c r="B115" s="15" t="s">
        <v>831</v>
      </c>
      <c r="C115" s="16" t="n">
        <v>80</v>
      </c>
      <c r="D115" s="16"/>
      <c r="E115" s="15" t="n">
        <v>29500</v>
      </c>
    </row>
    <row r="116" customFormat="false" ht="12.75" hidden="false" customHeight="false" outlineLevel="0" collapsed="false">
      <c r="A116" s="15" t="n">
        <v>105</v>
      </c>
      <c r="B116" s="15" t="s">
        <v>831</v>
      </c>
      <c r="C116" s="16" t="n">
        <v>100</v>
      </c>
      <c r="D116" s="16"/>
      <c r="E116" s="15" t="n">
        <v>30130</v>
      </c>
    </row>
    <row r="117" customFormat="false" ht="12.75" hidden="false" customHeight="false" outlineLevel="0" collapsed="false">
      <c r="A117" s="15" t="n">
        <v>106</v>
      </c>
      <c r="B117" s="15" t="s">
        <v>831</v>
      </c>
      <c r="C117" s="16" t="n">
        <v>150</v>
      </c>
      <c r="D117" s="16"/>
      <c r="E117" s="15" t="n">
        <v>32930</v>
      </c>
    </row>
    <row r="118" customFormat="false" ht="12.75" hidden="false" customHeight="false" outlineLevel="0" collapsed="false">
      <c r="A118" s="15" t="n">
        <v>107</v>
      </c>
      <c r="B118" s="15" t="s">
        <v>831</v>
      </c>
      <c r="C118" s="16" t="n">
        <v>200</v>
      </c>
      <c r="D118" s="16"/>
      <c r="E118" s="15" t="n">
        <v>36960</v>
      </c>
    </row>
    <row r="119" customFormat="false" ht="12.75" hidden="false" customHeight="false" outlineLevel="0" collapsed="false">
      <c r="A119" s="15" t="n">
        <v>108</v>
      </c>
      <c r="B119" s="15" t="s">
        <v>832</v>
      </c>
      <c r="C119" s="16" t="n">
        <v>25</v>
      </c>
      <c r="D119" s="16"/>
      <c r="E119" s="15" t="n">
        <v>33380</v>
      </c>
    </row>
    <row r="120" customFormat="false" ht="12.75" hidden="false" customHeight="false" outlineLevel="0" collapsed="false">
      <c r="A120" s="15" t="n">
        <v>109</v>
      </c>
      <c r="B120" s="15" t="s">
        <v>832</v>
      </c>
      <c r="C120" s="16" t="n">
        <v>32</v>
      </c>
      <c r="D120" s="16"/>
      <c r="E120" s="15" t="n">
        <v>34500</v>
      </c>
    </row>
    <row r="121" customFormat="false" ht="12.75" hidden="false" customHeight="false" outlineLevel="0" collapsed="false">
      <c r="A121" s="15" t="n">
        <v>110</v>
      </c>
      <c r="B121" s="15" t="s">
        <v>832</v>
      </c>
      <c r="C121" s="16" t="n">
        <v>50</v>
      </c>
      <c r="D121" s="16"/>
      <c r="E121" s="15" t="n">
        <v>35700</v>
      </c>
    </row>
    <row r="122" customFormat="false" ht="12.75" hidden="false" customHeight="false" outlineLevel="0" collapsed="false">
      <c r="A122" s="15" t="n">
        <v>111</v>
      </c>
      <c r="B122" s="15" t="s">
        <v>832</v>
      </c>
      <c r="C122" s="16" t="n">
        <v>80</v>
      </c>
      <c r="D122" s="16"/>
      <c r="E122" s="15" t="n">
        <v>41700</v>
      </c>
    </row>
    <row r="123" customFormat="false" ht="12.75" hidden="false" customHeight="false" outlineLevel="0" collapsed="false">
      <c r="A123" s="15" t="n">
        <v>112</v>
      </c>
      <c r="B123" s="15" t="s">
        <v>832</v>
      </c>
      <c r="C123" s="16" t="n">
        <v>100</v>
      </c>
      <c r="D123" s="16"/>
      <c r="E123" s="15" t="n">
        <v>43200</v>
      </c>
    </row>
    <row r="124" customFormat="false" ht="12.75" hidden="false" customHeight="false" outlineLevel="0" collapsed="false">
      <c r="A124" s="15" t="n">
        <v>113</v>
      </c>
      <c r="B124" s="15" t="s">
        <v>832</v>
      </c>
      <c r="C124" s="16" t="n">
        <v>150</v>
      </c>
      <c r="D124" s="16"/>
      <c r="E124" s="15" t="n">
        <v>49365</v>
      </c>
    </row>
    <row r="125" customFormat="false" ht="12.75" hidden="false" customHeight="false" outlineLevel="0" collapsed="false">
      <c r="A125" s="15" t="n">
        <v>114</v>
      </c>
      <c r="B125" s="15" t="s">
        <v>832</v>
      </c>
      <c r="C125" s="16" t="n">
        <v>200</v>
      </c>
      <c r="D125" s="16"/>
      <c r="E125" s="15" t="n">
        <v>58520</v>
      </c>
    </row>
    <row r="126" customFormat="false" ht="12.75" hidden="false" customHeight="false" outlineLevel="0" collapsed="false">
      <c r="A126" s="15" t="n">
        <v>115</v>
      </c>
      <c r="B126" s="15" t="s">
        <v>833</v>
      </c>
      <c r="C126" s="16" t="n">
        <v>25</v>
      </c>
      <c r="D126" s="16"/>
      <c r="E126" s="15" t="n">
        <v>20120</v>
      </c>
    </row>
    <row r="127" customFormat="false" ht="12.75" hidden="false" customHeight="false" outlineLevel="0" collapsed="false">
      <c r="A127" s="15" t="n">
        <v>116</v>
      </c>
      <c r="B127" s="15" t="s">
        <v>834</v>
      </c>
      <c r="C127" s="16" t="n">
        <v>32</v>
      </c>
      <c r="D127" s="16"/>
      <c r="E127" s="15" t="n">
        <v>20800</v>
      </c>
    </row>
    <row r="128" customFormat="false" ht="12.75" hidden="false" customHeight="false" outlineLevel="0" collapsed="false">
      <c r="A128" s="15" t="n">
        <v>117</v>
      </c>
      <c r="B128" s="15" t="s">
        <v>834</v>
      </c>
      <c r="C128" s="16" t="n">
        <v>50</v>
      </c>
      <c r="D128" s="16"/>
      <c r="E128" s="15" t="n">
        <v>21200</v>
      </c>
    </row>
    <row r="129" customFormat="false" ht="12.75" hidden="false" customHeight="false" outlineLevel="0" collapsed="false">
      <c r="A129" s="15" t="n">
        <v>118</v>
      </c>
      <c r="B129" s="15" t="s">
        <v>834</v>
      </c>
      <c r="C129" s="16" t="n">
        <v>80</v>
      </c>
      <c r="D129" s="16"/>
      <c r="E129" s="15" t="n">
        <v>24100</v>
      </c>
    </row>
    <row r="130" customFormat="false" ht="12.75" hidden="false" customHeight="false" outlineLevel="0" collapsed="false">
      <c r="A130" s="15" t="n">
        <v>119</v>
      </c>
      <c r="B130" s="15" t="s">
        <v>834</v>
      </c>
      <c r="C130" s="16" t="n">
        <v>100</v>
      </c>
      <c r="D130" s="16"/>
      <c r="E130" s="15" t="n">
        <v>24740</v>
      </c>
    </row>
    <row r="131" customFormat="false" ht="12.75" hidden="false" customHeight="false" outlineLevel="0" collapsed="false">
      <c r="A131" s="15" t="n">
        <v>120</v>
      </c>
      <c r="B131" s="15" t="s">
        <v>834</v>
      </c>
      <c r="C131" s="16" t="n">
        <v>150</v>
      </c>
      <c r="D131" s="16"/>
      <c r="E131" s="15" t="n">
        <v>27500</v>
      </c>
    </row>
    <row r="132" customFormat="false" ht="12.75" hidden="false" customHeight="false" outlineLevel="0" collapsed="false">
      <c r="A132" s="15" t="n">
        <v>121</v>
      </c>
      <c r="B132" s="15" t="s">
        <v>834</v>
      </c>
      <c r="C132" s="16" t="n">
        <v>200</v>
      </c>
      <c r="D132" s="16"/>
      <c r="E132" s="15" t="n">
        <v>31450</v>
      </c>
    </row>
    <row r="133" customFormat="false" ht="12.75" hidden="false" customHeight="false" outlineLevel="0" collapsed="false">
      <c r="A133" s="15" t="n">
        <v>122</v>
      </c>
      <c r="B133" s="15" t="s">
        <v>835</v>
      </c>
      <c r="C133" s="16" t="n">
        <v>25</v>
      </c>
      <c r="D133" s="16"/>
      <c r="E133" s="15" t="n">
        <v>28130</v>
      </c>
    </row>
    <row r="134" customFormat="false" ht="12.75" hidden="false" customHeight="false" outlineLevel="0" collapsed="false">
      <c r="A134" s="15" t="n">
        <v>123</v>
      </c>
      <c r="B134" s="15" t="s">
        <v>835</v>
      </c>
      <c r="C134" s="16" t="n">
        <v>32</v>
      </c>
      <c r="D134" s="16"/>
      <c r="E134" s="15" t="n">
        <v>29400</v>
      </c>
    </row>
    <row r="135" customFormat="false" ht="12.75" hidden="false" customHeight="false" outlineLevel="0" collapsed="false">
      <c r="A135" s="15" t="n">
        <v>124</v>
      </c>
      <c r="B135" s="15" t="s">
        <v>835</v>
      </c>
      <c r="C135" s="16" t="n">
        <v>50</v>
      </c>
      <c r="D135" s="16"/>
      <c r="E135" s="15" t="n">
        <v>30260</v>
      </c>
    </row>
    <row r="136" customFormat="false" ht="12.75" hidden="false" customHeight="false" outlineLevel="0" collapsed="false">
      <c r="A136" s="15" t="n">
        <v>125</v>
      </c>
      <c r="B136" s="15" t="s">
        <v>835</v>
      </c>
      <c r="C136" s="16" t="n">
        <v>80</v>
      </c>
      <c r="D136" s="16"/>
      <c r="E136" s="15" t="n">
        <v>36022</v>
      </c>
    </row>
    <row r="137" customFormat="false" ht="12.75" hidden="false" customHeight="false" outlineLevel="0" collapsed="false">
      <c r="A137" s="15" t="n">
        <v>126</v>
      </c>
      <c r="B137" s="15" t="s">
        <v>835</v>
      </c>
      <c r="C137" s="16" t="n">
        <v>100</v>
      </c>
      <c r="D137" s="16"/>
      <c r="E137" s="15" t="n">
        <v>37400</v>
      </c>
    </row>
    <row r="138" customFormat="false" ht="12.75" hidden="false" customHeight="false" outlineLevel="0" collapsed="false">
      <c r="A138" s="15" t="n">
        <v>127</v>
      </c>
      <c r="B138" s="15" t="s">
        <v>835</v>
      </c>
      <c r="C138" s="16" t="n">
        <v>150</v>
      </c>
      <c r="D138" s="16"/>
      <c r="E138" s="15" t="n">
        <v>42860</v>
      </c>
    </row>
    <row r="139" customFormat="false" ht="12.75" hidden="false" customHeight="false" outlineLevel="0" collapsed="false">
      <c r="A139" s="15" t="n">
        <v>128</v>
      </c>
      <c r="B139" s="15" t="s">
        <v>835</v>
      </c>
      <c r="C139" s="16" t="n">
        <v>200</v>
      </c>
      <c r="D139" s="16"/>
      <c r="E139" s="15" t="n">
        <v>50750</v>
      </c>
    </row>
    <row r="140" customFormat="false" ht="12.75" hidden="false" customHeight="false" outlineLevel="0" collapsed="false">
      <c r="A140" s="15" t="n">
        <v>129</v>
      </c>
      <c r="B140" s="15" t="s">
        <v>836</v>
      </c>
      <c r="C140" s="16" t="n">
        <v>25</v>
      </c>
      <c r="D140" s="16"/>
      <c r="E140" s="15" t="n">
        <v>30270</v>
      </c>
    </row>
    <row r="141" customFormat="false" ht="12.75" hidden="false" customHeight="false" outlineLevel="0" collapsed="false">
      <c r="A141" s="15" t="n">
        <v>130</v>
      </c>
      <c r="B141" s="15" t="s">
        <v>837</v>
      </c>
      <c r="C141" s="16" t="n">
        <v>32</v>
      </c>
      <c r="D141" s="16"/>
      <c r="E141" s="15" t="n">
        <v>30900</v>
      </c>
    </row>
    <row r="142" customFormat="false" ht="12.75" hidden="false" customHeight="false" outlineLevel="0" collapsed="false">
      <c r="A142" s="15" t="n">
        <v>131</v>
      </c>
      <c r="B142" s="15" t="s">
        <v>837</v>
      </c>
      <c r="C142" s="16" t="n">
        <v>50</v>
      </c>
      <c r="D142" s="16"/>
      <c r="E142" s="15" t="n">
        <v>31332</v>
      </c>
    </row>
    <row r="143" customFormat="false" ht="12.75" hidden="false" customHeight="false" outlineLevel="0" collapsed="false">
      <c r="A143" s="15" t="n">
        <v>132</v>
      </c>
      <c r="B143" s="15" t="s">
        <v>837</v>
      </c>
      <c r="C143" s="16" t="n">
        <v>80</v>
      </c>
      <c r="D143" s="16"/>
      <c r="E143" s="15" t="n">
        <v>34216</v>
      </c>
    </row>
    <row r="144" customFormat="false" ht="12.75" hidden="false" customHeight="false" outlineLevel="0" collapsed="false">
      <c r="A144" s="15" t="n">
        <v>133</v>
      </c>
      <c r="B144" s="15" t="s">
        <v>837</v>
      </c>
      <c r="C144" s="16" t="n">
        <v>100</v>
      </c>
      <c r="D144" s="16"/>
      <c r="E144" s="15" t="n">
        <v>34888</v>
      </c>
    </row>
    <row r="145" customFormat="false" ht="12.75" hidden="false" customHeight="false" outlineLevel="0" collapsed="false">
      <c r="A145" s="15" t="n">
        <v>134</v>
      </c>
      <c r="B145" s="15" t="s">
        <v>837</v>
      </c>
      <c r="C145" s="16" t="n">
        <v>150</v>
      </c>
      <c r="D145" s="16"/>
      <c r="E145" s="15" t="n">
        <v>37632</v>
      </c>
    </row>
    <row r="146" customFormat="false" ht="12.75" hidden="false" customHeight="false" outlineLevel="0" collapsed="false">
      <c r="A146" s="15" t="n">
        <v>135</v>
      </c>
      <c r="B146" s="15" t="s">
        <v>837</v>
      </c>
      <c r="C146" s="16" t="n">
        <v>200</v>
      </c>
      <c r="D146" s="16"/>
      <c r="E146" s="15" t="n">
        <v>41580</v>
      </c>
    </row>
    <row r="147" customFormat="false" ht="12.75" hidden="false" customHeight="false" outlineLevel="0" collapsed="false">
      <c r="A147" s="15" t="n">
        <v>136</v>
      </c>
      <c r="B147" s="15" t="s">
        <v>838</v>
      </c>
      <c r="C147" s="16" t="n">
        <v>25</v>
      </c>
      <c r="D147" s="16"/>
      <c r="E147" s="15" t="n">
        <v>38276</v>
      </c>
    </row>
    <row r="148" customFormat="false" ht="12.75" hidden="false" customHeight="false" outlineLevel="0" collapsed="false">
      <c r="A148" s="15" t="n">
        <v>137</v>
      </c>
      <c r="B148" s="15" t="s">
        <v>838</v>
      </c>
      <c r="C148" s="16" t="n">
        <v>32</v>
      </c>
      <c r="D148" s="16"/>
      <c r="E148" s="15" t="n">
        <v>39540</v>
      </c>
    </row>
    <row r="149" customFormat="false" ht="12.75" hidden="false" customHeight="false" outlineLevel="0" collapsed="false">
      <c r="A149" s="15" t="n">
        <v>138</v>
      </c>
      <c r="B149" s="15" t="s">
        <v>838</v>
      </c>
      <c r="C149" s="16" t="n">
        <v>50</v>
      </c>
      <c r="D149" s="16"/>
      <c r="E149" s="15" t="n">
        <v>40404</v>
      </c>
    </row>
    <row r="150" customFormat="false" ht="12.75" hidden="false" customHeight="false" outlineLevel="0" collapsed="false">
      <c r="A150" s="15" t="n">
        <v>139</v>
      </c>
      <c r="B150" s="15" t="s">
        <v>838</v>
      </c>
      <c r="C150" s="16" t="n">
        <v>80</v>
      </c>
      <c r="D150" s="16"/>
      <c r="E150" s="15" t="n">
        <v>46172</v>
      </c>
    </row>
    <row r="151" customFormat="false" ht="12.75" hidden="false" customHeight="false" outlineLevel="0" collapsed="false">
      <c r="A151" s="15" t="n">
        <v>140</v>
      </c>
      <c r="B151" s="15" t="s">
        <v>838</v>
      </c>
      <c r="C151" s="16" t="n">
        <v>100</v>
      </c>
      <c r="D151" s="16"/>
      <c r="E151" s="15" t="n">
        <v>47517</v>
      </c>
    </row>
    <row r="152" customFormat="false" ht="12.75" hidden="false" customHeight="false" outlineLevel="0" collapsed="false">
      <c r="A152" s="15" t="n">
        <v>141</v>
      </c>
      <c r="B152" s="15" t="s">
        <v>838</v>
      </c>
      <c r="C152" s="16" t="n">
        <v>150</v>
      </c>
      <c r="D152" s="16"/>
      <c r="E152" s="15" t="n">
        <v>53004</v>
      </c>
    </row>
    <row r="153" customFormat="false" ht="12.75" hidden="false" customHeight="false" outlineLevel="0" collapsed="false">
      <c r="A153" s="15" t="n">
        <v>142</v>
      </c>
      <c r="B153" s="15" t="s">
        <v>838</v>
      </c>
      <c r="C153" s="16" t="n">
        <v>200</v>
      </c>
      <c r="D153" s="16"/>
      <c r="E153" s="15" t="n">
        <v>60900</v>
      </c>
    </row>
    <row r="154" customFormat="false" ht="12.75" hidden="false" customHeight="false" outlineLevel="0" collapsed="false">
      <c r="A154" s="15" t="n">
        <v>143</v>
      </c>
      <c r="B154" s="15" t="s">
        <v>839</v>
      </c>
      <c r="C154" s="16" t="n">
        <v>20</v>
      </c>
      <c r="D154" s="16"/>
      <c r="E154" s="15" t="n">
        <v>23205</v>
      </c>
    </row>
    <row r="155" customFormat="false" ht="12.75" hidden="false" customHeight="false" outlineLevel="0" collapsed="false">
      <c r="A155" s="15" t="n">
        <v>144</v>
      </c>
      <c r="B155" s="15" t="s">
        <v>839</v>
      </c>
      <c r="C155" s="16" t="n">
        <v>25</v>
      </c>
      <c r="D155" s="16"/>
      <c r="E155" s="15" t="n">
        <v>23335</v>
      </c>
    </row>
    <row r="156" customFormat="false" ht="12.75" hidden="false" customHeight="false" outlineLevel="0" collapsed="false">
      <c r="A156" s="15" t="n">
        <v>145</v>
      </c>
      <c r="B156" s="15" t="s">
        <v>839</v>
      </c>
      <c r="C156" s="16" t="n">
        <v>32</v>
      </c>
      <c r="D156" s="16"/>
      <c r="E156" s="15" t="n">
        <v>25675</v>
      </c>
    </row>
    <row r="157" customFormat="false" ht="12.75" hidden="false" customHeight="false" outlineLevel="0" collapsed="false">
      <c r="A157" s="15" t="n">
        <v>146</v>
      </c>
      <c r="B157" s="15" t="s">
        <v>839</v>
      </c>
      <c r="C157" s="16" t="n">
        <v>40</v>
      </c>
      <c r="D157" s="16"/>
      <c r="E157" s="15" t="n">
        <v>26650</v>
      </c>
    </row>
    <row r="158" customFormat="false" ht="12.75" hidden="false" customHeight="false" outlineLevel="0" collapsed="false">
      <c r="A158" s="15" t="n">
        <v>147</v>
      </c>
      <c r="B158" s="15" t="s">
        <v>839</v>
      </c>
      <c r="C158" s="16" t="n">
        <v>50</v>
      </c>
      <c r="D158" s="16"/>
      <c r="E158" s="15" t="n">
        <v>29510</v>
      </c>
    </row>
    <row r="159" customFormat="false" ht="12.75" hidden="false" customHeight="false" outlineLevel="0" collapsed="false">
      <c r="A159" s="15" t="n">
        <v>148</v>
      </c>
      <c r="B159" s="15" t="s">
        <v>839</v>
      </c>
      <c r="C159" s="16" t="n">
        <v>80</v>
      </c>
      <c r="D159" s="16"/>
      <c r="E159" s="15" t="n">
        <v>32370</v>
      </c>
    </row>
    <row r="160" customFormat="false" ht="12.75" hidden="false" customHeight="false" outlineLevel="0" collapsed="false">
      <c r="A160" s="15" t="n">
        <v>149</v>
      </c>
      <c r="B160" s="15" t="s">
        <v>839</v>
      </c>
      <c r="C160" s="16" t="n">
        <v>100</v>
      </c>
      <c r="D160" s="16"/>
      <c r="E160" s="15" t="n">
        <v>34060</v>
      </c>
    </row>
    <row r="161" customFormat="false" ht="12.75" hidden="false" customHeight="false" outlineLevel="0" collapsed="false">
      <c r="A161" s="15" t="n">
        <v>150</v>
      </c>
      <c r="B161" s="15" t="s">
        <v>839</v>
      </c>
      <c r="C161" s="16" t="n">
        <v>150</v>
      </c>
      <c r="D161" s="16"/>
      <c r="E161" s="15" t="n">
        <v>43950</v>
      </c>
    </row>
    <row r="162" customFormat="false" ht="12.75" hidden="false" customHeight="false" outlineLevel="0" collapsed="false">
      <c r="A162" s="15" t="n">
        <v>151</v>
      </c>
      <c r="B162" s="15" t="s">
        <v>839</v>
      </c>
      <c r="C162" s="16" t="n">
        <v>200</v>
      </c>
      <c r="D162" s="16"/>
      <c r="E162" s="15" t="n">
        <v>48100</v>
      </c>
    </row>
    <row r="163" customFormat="false" ht="12.75" hidden="false" customHeight="false" outlineLevel="0" collapsed="false">
      <c r="A163" s="15" t="n">
        <v>152</v>
      </c>
      <c r="B163" s="15" t="s">
        <v>840</v>
      </c>
      <c r="C163" s="16" t="s">
        <v>266</v>
      </c>
      <c r="D163" s="16"/>
      <c r="E163" s="15" t="n">
        <v>23640</v>
      </c>
    </row>
    <row r="164" customFormat="false" ht="12.75" hidden="false" customHeight="false" outlineLevel="0" collapsed="false">
      <c r="A164" s="15" t="n">
        <v>153</v>
      </c>
      <c r="B164" s="15" t="s">
        <v>841</v>
      </c>
      <c r="C164" s="16" t="n">
        <v>50</v>
      </c>
      <c r="D164" s="16"/>
      <c r="E164" s="15" t="n">
        <v>23222</v>
      </c>
    </row>
    <row r="165" customFormat="false" ht="12.75" hidden="false" customHeight="false" outlineLevel="0" collapsed="false">
      <c r="A165" s="15" t="n">
        <v>154</v>
      </c>
      <c r="B165" s="15" t="s">
        <v>841</v>
      </c>
      <c r="C165" s="16" t="n">
        <v>65</v>
      </c>
      <c r="D165" s="16"/>
      <c r="E165" s="15" t="n">
        <v>22900</v>
      </c>
    </row>
    <row r="166" customFormat="false" ht="12.75" hidden="false" customHeight="false" outlineLevel="0" collapsed="false">
      <c r="A166" s="15" t="n">
        <v>155</v>
      </c>
      <c r="B166" s="15" t="s">
        <v>841</v>
      </c>
      <c r="C166" s="16" t="n">
        <v>80</v>
      </c>
      <c r="D166" s="16"/>
      <c r="E166" s="15" t="n">
        <v>24940</v>
      </c>
    </row>
    <row r="167" customFormat="false" ht="12.75" hidden="false" customHeight="false" outlineLevel="0" collapsed="false">
      <c r="A167" s="15" t="n">
        <v>156</v>
      </c>
      <c r="B167" s="15" t="s">
        <v>841</v>
      </c>
      <c r="C167" s="16" t="n">
        <v>100</v>
      </c>
      <c r="D167" s="16"/>
      <c r="E167" s="15" t="n">
        <v>26500</v>
      </c>
    </row>
    <row r="168" customFormat="false" ht="12.75" hidden="false" customHeight="false" outlineLevel="0" collapsed="false">
      <c r="A168" s="15" t="n">
        <v>157</v>
      </c>
      <c r="B168" s="15" t="s">
        <v>841</v>
      </c>
      <c r="C168" s="16" t="n">
        <v>150</v>
      </c>
      <c r="D168" s="16"/>
      <c r="E168" s="15" t="n">
        <v>27550</v>
      </c>
    </row>
    <row r="169" customFormat="false" ht="12.75" hidden="false" customHeight="false" outlineLevel="0" collapsed="false">
      <c r="A169" s="15" t="n">
        <v>158</v>
      </c>
      <c r="B169" s="15" t="s">
        <v>841</v>
      </c>
      <c r="C169" s="16" t="n">
        <v>200</v>
      </c>
      <c r="D169" s="16"/>
      <c r="E169" s="15" t="n">
        <v>31458</v>
      </c>
    </row>
    <row r="170" customFormat="false" ht="12.75" hidden="false" customHeight="false" outlineLevel="0" collapsed="false">
      <c r="A170" s="15" t="n">
        <v>159</v>
      </c>
      <c r="B170" s="15" t="s">
        <v>841</v>
      </c>
      <c r="C170" s="16" t="s">
        <v>260</v>
      </c>
      <c r="D170" s="16"/>
      <c r="E170" s="15" t="n">
        <v>19710</v>
      </c>
    </row>
    <row r="171" customFormat="false" ht="25.5" hidden="false" customHeight="false" outlineLevel="0" collapsed="false">
      <c r="A171" s="15" t="n">
        <v>160</v>
      </c>
      <c r="B171" s="15" t="s">
        <v>842</v>
      </c>
      <c r="C171" s="16" t="s">
        <v>266</v>
      </c>
      <c r="D171" s="16"/>
      <c r="E171" s="15" t="n">
        <v>29815</v>
      </c>
    </row>
    <row r="172" customFormat="false" ht="25.5" hidden="false" customHeight="false" outlineLevel="0" collapsed="false">
      <c r="A172" s="15" t="n">
        <v>161</v>
      </c>
      <c r="B172" s="15" t="s">
        <v>842</v>
      </c>
      <c r="C172" s="16" t="n">
        <v>50</v>
      </c>
      <c r="D172" s="16"/>
      <c r="E172" s="15" t="n">
        <v>31300</v>
      </c>
    </row>
    <row r="173" customFormat="false" ht="25.5" hidden="false" customHeight="false" outlineLevel="0" collapsed="false">
      <c r="A173" s="15" t="n">
        <v>162</v>
      </c>
      <c r="B173" s="15" t="s">
        <v>842</v>
      </c>
      <c r="C173" s="16" t="n">
        <v>65</v>
      </c>
      <c r="D173" s="16"/>
      <c r="E173" s="15" t="n">
        <v>32415</v>
      </c>
    </row>
    <row r="174" customFormat="false" ht="25.5" hidden="false" customHeight="false" outlineLevel="0" collapsed="false">
      <c r="A174" s="15" t="n">
        <v>163</v>
      </c>
      <c r="B174" s="15" t="s">
        <v>842</v>
      </c>
      <c r="C174" s="16" t="n">
        <v>80</v>
      </c>
      <c r="D174" s="16"/>
      <c r="E174" s="15" t="n">
        <v>34500</v>
      </c>
    </row>
    <row r="175" customFormat="false" ht="25.5" hidden="false" customHeight="false" outlineLevel="0" collapsed="false">
      <c r="A175" s="15" t="n">
        <v>164</v>
      </c>
      <c r="B175" s="15" t="s">
        <v>842</v>
      </c>
      <c r="C175" s="16" t="n">
        <v>100</v>
      </c>
      <c r="D175" s="16"/>
      <c r="E175" s="15" t="n">
        <v>36700</v>
      </c>
    </row>
    <row r="176" customFormat="false" ht="25.5" hidden="false" customHeight="false" outlineLevel="0" collapsed="false">
      <c r="A176" s="15" t="n">
        <v>165</v>
      </c>
      <c r="B176" s="15" t="s">
        <v>842</v>
      </c>
      <c r="C176" s="16" t="n">
        <v>150</v>
      </c>
      <c r="D176" s="16"/>
      <c r="E176" s="15" t="n">
        <v>38955</v>
      </c>
    </row>
    <row r="177" customFormat="false" ht="25.5" hidden="false" customHeight="false" outlineLevel="0" collapsed="false">
      <c r="A177" s="15" t="n">
        <v>166</v>
      </c>
      <c r="B177" s="15" t="s">
        <v>842</v>
      </c>
      <c r="C177" s="16" t="n">
        <v>200</v>
      </c>
      <c r="D177" s="16"/>
      <c r="E177" s="15" t="n">
        <v>46700</v>
      </c>
    </row>
    <row r="178" customFormat="false" ht="25.5" hidden="false" customHeight="false" outlineLevel="0" collapsed="false">
      <c r="A178" s="15" t="n">
        <v>167</v>
      </c>
      <c r="B178" s="15" t="s">
        <v>842</v>
      </c>
      <c r="C178" s="16" t="s">
        <v>260</v>
      </c>
      <c r="D178" s="16"/>
      <c r="E178" s="15" t="n">
        <v>25710</v>
      </c>
    </row>
    <row r="179" customFormat="false" ht="12.75" hidden="false" customHeight="false" outlineLevel="0" collapsed="false">
      <c r="A179" s="15" t="n">
        <v>168</v>
      </c>
      <c r="B179" s="15" t="s">
        <v>843</v>
      </c>
      <c r="C179" s="16" t="s">
        <v>221</v>
      </c>
      <c r="D179" s="16"/>
      <c r="E179" s="15" t="s">
        <v>844</v>
      </c>
    </row>
    <row r="180" customFormat="false" ht="12.75" hidden="false" customHeight="false" outlineLevel="0" collapsed="false">
      <c r="A180" s="15" t="n">
        <v>169</v>
      </c>
      <c r="B180" s="15" t="s">
        <v>845</v>
      </c>
      <c r="C180" s="16" t="s">
        <v>221</v>
      </c>
      <c r="D180" s="16"/>
      <c r="E180" s="15" t="s">
        <v>846</v>
      </c>
    </row>
    <row r="181" customFormat="false" ht="12.75" hidden="false" customHeight="false" outlineLevel="0" collapsed="false">
      <c r="A181" s="15" t="n">
        <v>170</v>
      </c>
      <c r="B181" s="15" t="s">
        <v>847</v>
      </c>
      <c r="C181" s="16" t="s">
        <v>221</v>
      </c>
      <c r="D181" s="16"/>
      <c r="E181" s="15" t="s">
        <v>848</v>
      </c>
    </row>
    <row r="182" customFormat="false" ht="12.75" hidden="false" customHeight="false" outlineLevel="0" collapsed="false">
      <c r="A182" s="15" t="n">
        <v>171</v>
      </c>
      <c r="B182" s="15" t="s">
        <v>849</v>
      </c>
      <c r="C182" s="16" t="s">
        <v>221</v>
      </c>
      <c r="D182" s="16"/>
      <c r="E182" s="15" t="s">
        <v>850</v>
      </c>
    </row>
    <row r="183" customFormat="false" ht="12.75" hidden="false" customHeight="false" outlineLevel="0" collapsed="false">
      <c r="A183" s="15" t="n">
        <v>172</v>
      </c>
      <c r="B183" s="15" t="s">
        <v>851</v>
      </c>
      <c r="C183" s="16" t="s">
        <v>221</v>
      </c>
      <c r="D183" s="16"/>
      <c r="E183" s="15" t="s">
        <v>852</v>
      </c>
    </row>
    <row r="184" customFormat="false" ht="12.75" hidden="false" customHeight="false" outlineLevel="0" collapsed="false">
      <c r="A184" s="15" t="n">
        <v>173</v>
      </c>
      <c r="B184" s="15" t="s">
        <v>853</v>
      </c>
      <c r="C184" s="16" t="s">
        <v>221</v>
      </c>
      <c r="D184" s="16"/>
      <c r="E184" s="15" t="s">
        <v>854</v>
      </c>
    </row>
    <row r="185" customFormat="false" ht="16.5" hidden="false" customHeight="true" outlineLevel="0" collapsed="false">
      <c r="A185" s="17" t="s">
        <v>855</v>
      </c>
      <c r="B185" s="17"/>
      <c r="C185" s="17"/>
      <c r="D185" s="17"/>
      <c r="E185" s="17"/>
    </row>
    <row r="186" customFormat="false" ht="12.75" hidden="false" customHeight="false" outlineLevel="0" collapsed="false">
      <c r="A186" s="15" t="n">
        <v>174</v>
      </c>
      <c r="B186" s="15" t="s">
        <v>856</v>
      </c>
      <c r="C186" s="16" t="s">
        <v>311</v>
      </c>
      <c r="D186" s="16"/>
      <c r="E186" s="15" t="n">
        <v>62580</v>
      </c>
    </row>
    <row r="187" customFormat="false" ht="12.75" hidden="false" customHeight="false" outlineLevel="0" collapsed="false">
      <c r="A187" s="15" t="n">
        <v>175</v>
      </c>
      <c r="B187" s="15" t="s">
        <v>857</v>
      </c>
      <c r="C187" s="16" t="s">
        <v>311</v>
      </c>
      <c r="D187" s="16"/>
      <c r="E187" s="15" t="n">
        <v>91475</v>
      </c>
    </row>
    <row r="188" customFormat="false" ht="12.75" hidden="false" customHeight="false" outlineLevel="0" collapsed="false">
      <c r="A188" s="15" t="n">
        <v>176</v>
      </c>
      <c r="B188" s="15" t="s">
        <v>858</v>
      </c>
      <c r="C188" s="16" t="s">
        <v>311</v>
      </c>
      <c r="D188" s="16"/>
      <c r="E188" s="15" t="n">
        <v>73525</v>
      </c>
    </row>
    <row r="189" customFormat="false" ht="12.75" hidden="false" customHeight="false" outlineLevel="0" collapsed="false">
      <c r="A189" s="15" t="n">
        <v>177</v>
      </c>
      <c r="B189" s="15" t="s">
        <v>859</v>
      </c>
      <c r="C189" s="16" t="s">
        <v>311</v>
      </c>
      <c r="D189" s="16"/>
      <c r="E189" s="15" t="n">
        <v>108450</v>
      </c>
    </row>
    <row r="190" customFormat="false" ht="38.25" hidden="false" customHeight="false" outlineLevel="0" collapsed="false">
      <c r="A190" s="15" t="n">
        <v>178</v>
      </c>
      <c r="B190" s="15" t="s">
        <v>860</v>
      </c>
      <c r="C190" s="59" t="n">
        <v>10</v>
      </c>
      <c r="D190" s="59"/>
      <c r="E190" s="15" t="n">
        <v>22560</v>
      </c>
    </row>
    <row r="191" customFormat="false" ht="38.25" hidden="false" customHeight="false" outlineLevel="0" collapsed="false">
      <c r="A191" s="15" t="n">
        <v>179</v>
      </c>
      <c r="B191" s="15" t="s">
        <v>860</v>
      </c>
      <c r="C191" s="59" t="n">
        <v>20</v>
      </c>
      <c r="D191" s="59"/>
      <c r="E191" s="15" t="n">
        <v>22680</v>
      </c>
    </row>
    <row r="192" customFormat="false" ht="38.25" hidden="false" customHeight="false" outlineLevel="0" collapsed="false">
      <c r="A192" s="15" t="n">
        <v>180</v>
      </c>
      <c r="B192" s="15" t="s">
        <v>860</v>
      </c>
      <c r="C192" s="59" t="n">
        <v>32</v>
      </c>
      <c r="D192" s="59"/>
      <c r="E192" s="15" t="n">
        <v>23400</v>
      </c>
    </row>
    <row r="193" customFormat="false" ht="38.25" hidden="false" customHeight="false" outlineLevel="0" collapsed="false">
      <c r="A193" s="15" t="n">
        <v>181</v>
      </c>
      <c r="B193" s="15" t="s">
        <v>860</v>
      </c>
      <c r="C193" s="59" t="n">
        <v>40</v>
      </c>
      <c r="D193" s="59"/>
      <c r="E193" s="15" t="n">
        <v>24240</v>
      </c>
    </row>
    <row r="194" customFormat="false" ht="38.25" hidden="false" customHeight="false" outlineLevel="0" collapsed="false">
      <c r="A194" s="15" t="n">
        <v>182</v>
      </c>
      <c r="B194" s="15" t="s">
        <v>860</v>
      </c>
      <c r="C194" s="59" t="n">
        <v>50</v>
      </c>
      <c r="D194" s="59"/>
      <c r="E194" s="15" t="n">
        <v>25080</v>
      </c>
    </row>
    <row r="195" customFormat="false" ht="38.25" hidden="false" customHeight="false" outlineLevel="0" collapsed="false">
      <c r="A195" s="15" t="n">
        <v>183</v>
      </c>
      <c r="B195" s="15" t="s">
        <v>860</v>
      </c>
      <c r="C195" s="59" t="n">
        <v>65</v>
      </c>
      <c r="D195" s="59"/>
      <c r="E195" s="15" t="n">
        <v>25920</v>
      </c>
    </row>
    <row r="196" customFormat="false" ht="38.25" hidden="false" customHeight="false" outlineLevel="0" collapsed="false">
      <c r="A196" s="15" t="n">
        <v>184</v>
      </c>
      <c r="B196" s="15" t="s">
        <v>860</v>
      </c>
      <c r="C196" s="59" t="n">
        <v>80</v>
      </c>
      <c r="D196" s="59"/>
      <c r="E196" s="15" t="n">
        <v>27720</v>
      </c>
    </row>
    <row r="197" customFormat="false" ht="38.25" hidden="false" customHeight="false" outlineLevel="0" collapsed="false">
      <c r="A197" s="15" t="n">
        <v>185</v>
      </c>
      <c r="B197" s="15" t="s">
        <v>861</v>
      </c>
      <c r="C197" s="59" t="n">
        <v>100</v>
      </c>
      <c r="D197" s="59"/>
      <c r="E197" s="15" t="n">
        <v>30120</v>
      </c>
    </row>
    <row r="198" customFormat="false" ht="38.25" hidden="false" customHeight="false" outlineLevel="0" collapsed="false">
      <c r="A198" s="15" t="n">
        <v>186</v>
      </c>
      <c r="B198" s="15" t="s">
        <v>860</v>
      </c>
      <c r="C198" s="59" t="n">
        <v>150</v>
      </c>
      <c r="D198" s="59"/>
      <c r="E198" s="15" t="n">
        <v>33120</v>
      </c>
    </row>
    <row r="199" customFormat="false" ht="38.25" hidden="false" customHeight="false" outlineLevel="0" collapsed="false">
      <c r="A199" s="15" t="n">
        <v>187</v>
      </c>
      <c r="B199" s="15" t="s">
        <v>861</v>
      </c>
      <c r="C199" s="59" t="n">
        <v>200</v>
      </c>
      <c r="D199" s="59"/>
      <c r="E199" s="15" t="n">
        <v>54120</v>
      </c>
    </row>
    <row r="200" customFormat="false" ht="38.25" hidden="false" customHeight="false" outlineLevel="0" collapsed="false">
      <c r="A200" s="15" t="n">
        <v>188</v>
      </c>
      <c r="B200" s="15" t="s">
        <v>862</v>
      </c>
      <c r="C200" s="59" t="n">
        <v>10</v>
      </c>
      <c r="D200" s="59"/>
      <c r="E200" s="15" t="n">
        <v>22560</v>
      </c>
    </row>
    <row r="201" customFormat="false" ht="38.25" hidden="false" customHeight="false" outlineLevel="0" collapsed="false">
      <c r="A201" s="15" t="n">
        <v>189</v>
      </c>
      <c r="B201" s="15" t="s">
        <v>863</v>
      </c>
      <c r="C201" s="59" t="n">
        <v>20</v>
      </c>
      <c r="D201" s="59"/>
      <c r="E201" s="15" t="n">
        <v>22680</v>
      </c>
    </row>
    <row r="202" customFormat="false" ht="38.25" hidden="false" customHeight="false" outlineLevel="0" collapsed="false">
      <c r="A202" s="15" t="n">
        <v>190</v>
      </c>
      <c r="B202" s="15" t="s">
        <v>863</v>
      </c>
      <c r="C202" s="59" t="n">
        <v>32</v>
      </c>
      <c r="D202" s="59"/>
      <c r="E202" s="15" t="n">
        <v>23400</v>
      </c>
    </row>
    <row r="203" customFormat="false" ht="38.25" hidden="false" customHeight="false" outlineLevel="0" collapsed="false">
      <c r="A203" s="15" t="n">
        <v>191</v>
      </c>
      <c r="B203" s="15" t="s">
        <v>863</v>
      </c>
      <c r="C203" s="59" t="n">
        <v>40</v>
      </c>
      <c r="D203" s="59"/>
      <c r="E203" s="15" t="n">
        <v>24240</v>
      </c>
    </row>
    <row r="204" customFormat="false" ht="38.25" hidden="false" customHeight="false" outlineLevel="0" collapsed="false">
      <c r="A204" s="15" t="n">
        <v>192</v>
      </c>
      <c r="B204" s="15" t="s">
        <v>864</v>
      </c>
      <c r="C204" s="59" t="n">
        <v>50</v>
      </c>
      <c r="D204" s="59"/>
      <c r="E204" s="15" t="n">
        <v>25080</v>
      </c>
    </row>
    <row r="205" customFormat="false" ht="38.25" hidden="false" customHeight="false" outlineLevel="0" collapsed="false">
      <c r="A205" s="15" t="n">
        <v>193</v>
      </c>
      <c r="B205" s="15" t="s">
        <v>863</v>
      </c>
      <c r="C205" s="59" t="n">
        <v>65</v>
      </c>
      <c r="D205" s="59"/>
      <c r="E205" s="15" t="n">
        <v>25920</v>
      </c>
    </row>
    <row r="206" customFormat="false" ht="38.25" hidden="false" customHeight="false" outlineLevel="0" collapsed="false">
      <c r="A206" s="15" t="n">
        <v>194</v>
      </c>
      <c r="B206" s="15" t="s">
        <v>863</v>
      </c>
      <c r="C206" s="59" t="n">
        <v>80</v>
      </c>
      <c r="D206" s="59"/>
      <c r="E206" s="15" t="n">
        <v>27720</v>
      </c>
    </row>
    <row r="207" customFormat="false" ht="38.25" hidden="false" customHeight="false" outlineLevel="0" collapsed="false">
      <c r="A207" s="15" t="n">
        <v>195</v>
      </c>
      <c r="B207" s="15" t="s">
        <v>863</v>
      </c>
      <c r="C207" s="59" t="n">
        <v>100</v>
      </c>
      <c r="D207" s="59"/>
      <c r="E207" s="15" t="n">
        <v>30120</v>
      </c>
    </row>
    <row r="208" customFormat="false" ht="38.25" hidden="false" customHeight="false" outlineLevel="0" collapsed="false">
      <c r="A208" s="15" t="n">
        <v>196</v>
      </c>
      <c r="B208" s="15" t="s">
        <v>863</v>
      </c>
      <c r="C208" s="59" t="n">
        <v>150</v>
      </c>
      <c r="D208" s="59"/>
      <c r="E208" s="15" t="n">
        <v>33120</v>
      </c>
    </row>
    <row r="209" customFormat="false" ht="38.25" hidden="false" customHeight="false" outlineLevel="0" collapsed="false">
      <c r="A209" s="15" t="n">
        <v>197</v>
      </c>
      <c r="B209" s="15" t="s">
        <v>863</v>
      </c>
      <c r="C209" s="59" t="n">
        <v>200</v>
      </c>
      <c r="D209" s="59"/>
      <c r="E209" s="15" t="n">
        <v>54120</v>
      </c>
    </row>
    <row r="210" customFormat="false" ht="51" hidden="false" customHeight="false" outlineLevel="0" collapsed="false">
      <c r="A210" s="15" t="n">
        <v>198</v>
      </c>
      <c r="B210" s="15" t="s">
        <v>865</v>
      </c>
      <c r="C210" s="18" t="n">
        <v>25</v>
      </c>
      <c r="D210" s="16"/>
      <c r="E210" s="15" t="n">
        <v>23040</v>
      </c>
    </row>
    <row r="211" customFormat="false" ht="51" hidden="false" customHeight="false" outlineLevel="0" collapsed="false">
      <c r="A211" s="15" t="n">
        <v>199</v>
      </c>
      <c r="B211" s="15" t="s">
        <v>865</v>
      </c>
      <c r="C211" s="18" t="n">
        <v>32</v>
      </c>
      <c r="D211" s="16"/>
      <c r="E211" s="15" t="n">
        <v>23160</v>
      </c>
    </row>
    <row r="212" customFormat="false" ht="51" hidden="false" customHeight="false" outlineLevel="0" collapsed="false">
      <c r="A212" s="15" t="n">
        <v>200</v>
      </c>
      <c r="B212" s="15" t="s">
        <v>865</v>
      </c>
      <c r="C212" s="18" t="n">
        <v>50</v>
      </c>
      <c r="D212" s="16"/>
      <c r="E212" s="15" t="n">
        <v>24240</v>
      </c>
    </row>
    <row r="213" customFormat="false" ht="51" hidden="false" customHeight="false" outlineLevel="0" collapsed="false">
      <c r="A213" s="15" t="n">
        <v>201</v>
      </c>
      <c r="B213" s="15" t="s">
        <v>865</v>
      </c>
      <c r="C213" s="18" t="n">
        <v>80</v>
      </c>
      <c r="D213" s="16"/>
      <c r="E213" s="15" t="n">
        <v>27480</v>
      </c>
    </row>
    <row r="214" customFormat="false" ht="51" hidden="false" customHeight="false" outlineLevel="0" collapsed="false">
      <c r="A214" s="15" t="n">
        <v>202</v>
      </c>
      <c r="B214" s="15" t="s">
        <v>865</v>
      </c>
      <c r="C214" s="18" t="n">
        <v>100</v>
      </c>
      <c r="D214" s="16"/>
      <c r="E214" s="15" t="n">
        <v>29280</v>
      </c>
    </row>
    <row r="215" customFormat="false" ht="51" hidden="false" customHeight="false" outlineLevel="0" collapsed="false">
      <c r="A215" s="15" t="n">
        <v>203</v>
      </c>
      <c r="B215" s="15" t="s">
        <v>865</v>
      </c>
      <c r="C215" s="18" t="n">
        <v>150</v>
      </c>
      <c r="D215" s="16"/>
      <c r="E215" s="15" t="n">
        <v>33960</v>
      </c>
    </row>
    <row r="216" customFormat="false" ht="51" hidden="false" customHeight="false" outlineLevel="0" collapsed="false">
      <c r="A216" s="15" t="n">
        <v>204</v>
      </c>
      <c r="B216" s="15" t="s">
        <v>865</v>
      </c>
      <c r="C216" s="18" t="n">
        <v>200</v>
      </c>
      <c r="D216" s="16"/>
      <c r="E216" s="15" t="n">
        <v>41520</v>
      </c>
    </row>
    <row r="217" customFormat="false" ht="51" hidden="false" customHeight="false" outlineLevel="0" collapsed="false">
      <c r="A217" s="15" t="n">
        <v>205</v>
      </c>
      <c r="B217" s="15" t="s">
        <v>866</v>
      </c>
      <c r="C217" s="18" t="n">
        <v>250</v>
      </c>
      <c r="D217" s="16"/>
      <c r="E217" s="15" t="n">
        <v>54720</v>
      </c>
    </row>
    <row r="218" customFormat="false" ht="51" hidden="false" customHeight="false" outlineLevel="0" collapsed="false">
      <c r="A218" s="15" t="n">
        <v>206</v>
      </c>
      <c r="B218" s="15" t="s">
        <v>865</v>
      </c>
      <c r="C218" s="18" t="n">
        <v>300</v>
      </c>
      <c r="D218" s="16"/>
      <c r="E218" s="15" t="n">
        <v>57030</v>
      </c>
    </row>
    <row r="219" customFormat="false" ht="38.25" hidden="false" customHeight="false" outlineLevel="0" collapsed="false">
      <c r="A219" s="15" t="n">
        <v>207</v>
      </c>
      <c r="B219" s="15" t="s">
        <v>867</v>
      </c>
      <c r="C219" s="16" t="s">
        <v>868</v>
      </c>
      <c r="D219" s="16"/>
      <c r="E219" s="15" t="s">
        <v>869</v>
      </c>
    </row>
    <row r="220" customFormat="false" ht="38.25" hidden="false" customHeight="false" outlineLevel="0" collapsed="false">
      <c r="A220" s="15" t="n">
        <v>208</v>
      </c>
      <c r="B220" s="15" t="s">
        <v>870</v>
      </c>
      <c r="C220" s="18" t="n">
        <v>10</v>
      </c>
      <c r="D220" s="16"/>
      <c r="E220" s="15" t="n">
        <v>36120</v>
      </c>
    </row>
    <row r="221" customFormat="false" ht="38.25" hidden="false" customHeight="false" outlineLevel="0" collapsed="false">
      <c r="A221" s="15" t="n">
        <v>209</v>
      </c>
      <c r="B221" s="15" t="s">
        <v>870</v>
      </c>
      <c r="C221" s="18" t="n">
        <v>20</v>
      </c>
      <c r="D221" s="16"/>
      <c r="E221" s="15" t="n">
        <v>36360</v>
      </c>
    </row>
    <row r="222" customFormat="false" ht="38.25" hidden="false" customHeight="false" outlineLevel="0" collapsed="false">
      <c r="A222" s="15" t="n">
        <v>210</v>
      </c>
      <c r="B222" s="15" t="s">
        <v>870</v>
      </c>
      <c r="C222" s="18" t="n">
        <v>32</v>
      </c>
      <c r="D222" s="16"/>
      <c r="E222" s="15" t="n">
        <v>37920</v>
      </c>
    </row>
    <row r="223" customFormat="false" ht="38.25" hidden="false" customHeight="false" outlineLevel="0" collapsed="false">
      <c r="A223" s="15" t="n">
        <v>211</v>
      </c>
      <c r="B223" s="15" t="s">
        <v>870</v>
      </c>
      <c r="C223" s="18" t="n">
        <v>40</v>
      </c>
      <c r="D223" s="16"/>
      <c r="E223" s="15" t="n">
        <v>39600</v>
      </c>
    </row>
    <row r="224" customFormat="false" ht="38.25" hidden="false" customHeight="false" outlineLevel="0" collapsed="false">
      <c r="A224" s="15" t="n">
        <v>212</v>
      </c>
      <c r="B224" s="15" t="s">
        <v>870</v>
      </c>
      <c r="C224" s="18" t="n">
        <v>50</v>
      </c>
      <c r="D224" s="16"/>
      <c r="E224" s="15" t="n">
        <v>41280</v>
      </c>
    </row>
    <row r="225" customFormat="false" ht="38.25" hidden="false" customHeight="false" outlineLevel="0" collapsed="false">
      <c r="A225" s="15" t="n">
        <v>213</v>
      </c>
      <c r="B225" s="15" t="s">
        <v>870</v>
      </c>
      <c r="C225" s="18" t="n">
        <v>65</v>
      </c>
      <c r="D225" s="16"/>
      <c r="E225" s="15" t="n">
        <v>42960</v>
      </c>
    </row>
    <row r="226" customFormat="false" ht="38.25" hidden="false" customHeight="false" outlineLevel="0" collapsed="false">
      <c r="A226" s="15" t="n">
        <v>214</v>
      </c>
      <c r="B226" s="15" t="s">
        <v>870</v>
      </c>
      <c r="C226" s="18" t="n">
        <v>80</v>
      </c>
      <c r="D226" s="16"/>
      <c r="E226" s="15" t="n">
        <v>46560</v>
      </c>
    </row>
    <row r="227" customFormat="false" ht="38.25" hidden="false" customHeight="false" outlineLevel="0" collapsed="false">
      <c r="A227" s="15" t="n">
        <v>215</v>
      </c>
      <c r="B227" s="15" t="s">
        <v>870</v>
      </c>
      <c r="C227" s="18" t="n">
        <v>100</v>
      </c>
      <c r="D227" s="16"/>
      <c r="E227" s="15" t="n">
        <v>51360</v>
      </c>
    </row>
    <row r="228" customFormat="false" ht="38.25" hidden="false" customHeight="false" outlineLevel="0" collapsed="false">
      <c r="A228" s="15" t="n">
        <v>216</v>
      </c>
      <c r="B228" s="15" t="s">
        <v>870</v>
      </c>
      <c r="C228" s="18" t="n">
        <v>150</v>
      </c>
      <c r="D228" s="16"/>
      <c r="E228" s="15" t="n">
        <v>58200</v>
      </c>
    </row>
    <row r="229" customFormat="false" ht="38.25" hidden="false" customHeight="false" outlineLevel="0" collapsed="false">
      <c r="A229" s="15" t="n">
        <v>217</v>
      </c>
      <c r="B229" s="15" t="s">
        <v>870</v>
      </c>
      <c r="C229" s="18" t="n">
        <v>200</v>
      </c>
      <c r="D229" s="16"/>
      <c r="E229" s="15" t="n">
        <v>98160</v>
      </c>
    </row>
    <row r="230" customFormat="false" ht="38.25" hidden="false" customHeight="false" outlineLevel="0" collapsed="false">
      <c r="A230" s="15" t="n">
        <v>218</v>
      </c>
      <c r="B230" s="15" t="s">
        <v>871</v>
      </c>
      <c r="C230" s="18" t="n">
        <v>10</v>
      </c>
      <c r="D230" s="16"/>
      <c r="E230" s="15" t="n">
        <v>39360</v>
      </c>
    </row>
    <row r="231" customFormat="false" ht="38.25" hidden="false" customHeight="false" outlineLevel="0" collapsed="false">
      <c r="A231" s="15" t="n">
        <v>219</v>
      </c>
      <c r="B231" s="15" t="s">
        <v>871</v>
      </c>
      <c r="C231" s="18" t="n">
        <v>20</v>
      </c>
      <c r="D231" s="16"/>
      <c r="E231" s="15" t="n">
        <v>39600</v>
      </c>
    </row>
    <row r="232" customFormat="false" ht="38.25" hidden="false" customHeight="false" outlineLevel="0" collapsed="false">
      <c r="A232" s="15" t="n">
        <v>220</v>
      </c>
      <c r="B232" s="15" t="s">
        <v>871</v>
      </c>
      <c r="C232" s="18" t="n">
        <v>32</v>
      </c>
      <c r="D232" s="16"/>
      <c r="E232" s="15" t="n">
        <v>41160</v>
      </c>
    </row>
    <row r="233" customFormat="false" ht="38.25" hidden="false" customHeight="false" outlineLevel="0" collapsed="false">
      <c r="A233" s="15" t="n">
        <v>221</v>
      </c>
      <c r="B233" s="15" t="s">
        <v>871</v>
      </c>
      <c r="C233" s="18" t="n">
        <v>40</v>
      </c>
      <c r="D233" s="16"/>
      <c r="E233" s="15" t="n">
        <v>42720</v>
      </c>
    </row>
    <row r="234" customFormat="false" ht="38.25" hidden="false" customHeight="false" outlineLevel="0" collapsed="false">
      <c r="A234" s="15" t="n">
        <v>222</v>
      </c>
      <c r="B234" s="15" t="s">
        <v>871</v>
      </c>
      <c r="C234" s="18" t="n">
        <v>50</v>
      </c>
      <c r="D234" s="16"/>
      <c r="E234" s="15" t="n">
        <v>44280</v>
      </c>
    </row>
    <row r="235" customFormat="false" ht="38.25" hidden="false" customHeight="false" outlineLevel="0" collapsed="false">
      <c r="A235" s="15" t="n">
        <v>223</v>
      </c>
      <c r="B235" s="15" t="s">
        <v>871</v>
      </c>
      <c r="C235" s="18" t="n">
        <v>65</v>
      </c>
      <c r="D235" s="16"/>
      <c r="E235" s="15" t="n">
        <v>46080</v>
      </c>
    </row>
    <row r="236" customFormat="false" ht="38.25" hidden="false" customHeight="false" outlineLevel="0" collapsed="false">
      <c r="A236" s="15" t="n">
        <v>224</v>
      </c>
      <c r="B236" s="15" t="s">
        <v>871</v>
      </c>
      <c r="C236" s="18" t="n">
        <v>80</v>
      </c>
      <c r="D236" s="16"/>
      <c r="E236" s="15" t="n">
        <v>49800</v>
      </c>
    </row>
    <row r="237" customFormat="false" ht="38.25" hidden="false" customHeight="false" outlineLevel="0" collapsed="false">
      <c r="A237" s="15" t="n">
        <v>225</v>
      </c>
      <c r="B237" s="15" t="s">
        <v>871</v>
      </c>
      <c r="C237" s="18" t="n">
        <v>100</v>
      </c>
      <c r="D237" s="16"/>
      <c r="E237" s="15" t="n">
        <v>52200</v>
      </c>
    </row>
    <row r="238" customFormat="false" ht="38.25" hidden="false" customHeight="false" outlineLevel="0" collapsed="false">
      <c r="A238" s="15" t="n">
        <v>226</v>
      </c>
      <c r="B238" s="15" t="s">
        <v>871</v>
      </c>
      <c r="C238" s="18" t="n">
        <v>150</v>
      </c>
      <c r="D238" s="16"/>
      <c r="E238" s="15" t="n">
        <v>60480</v>
      </c>
    </row>
    <row r="239" customFormat="false" ht="51" hidden="false" customHeight="false" outlineLevel="0" collapsed="false">
      <c r="A239" s="15" t="n">
        <v>227</v>
      </c>
      <c r="B239" s="15" t="s">
        <v>872</v>
      </c>
      <c r="C239" s="18" t="n">
        <v>200</v>
      </c>
      <c r="D239" s="16"/>
      <c r="E239" s="15" t="n">
        <v>104880</v>
      </c>
    </row>
    <row r="240" customFormat="false" ht="51" hidden="false" customHeight="false" outlineLevel="0" collapsed="false">
      <c r="A240" s="15" t="n">
        <v>228</v>
      </c>
      <c r="B240" s="15" t="s">
        <v>872</v>
      </c>
      <c r="C240" s="18" t="n">
        <v>25</v>
      </c>
      <c r="D240" s="16"/>
      <c r="E240" s="15" t="n">
        <v>35760</v>
      </c>
    </row>
    <row r="241" customFormat="false" ht="51" hidden="false" customHeight="false" outlineLevel="0" collapsed="false">
      <c r="A241" s="15" t="n">
        <v>229</v>
      </c>
      <c r="B241" s="15" t="s">
        <v>872</v>
      </c>
      <c r="C241" s="18" t="n">
        <v>32</v>
      </c>
      <c r="D241" s="16"/>
      <c r="E241" s="15" t="n">
        <v>36000</v>
      </c>
    </row>
    <row r="242" customFormat="false" ht="51" hidden="false" customHeight="false" outlineLevel="0" collapsed="false">
      <c r="A242" s="15" t="n">
        <v>230</v>
      </c>
      <c r="B242" s="15" t="s">
        <v>872</v>
      </c>
      <c r="C242" s="18" t="n">
        <v>50</v>
      </c>
      <c r="D242" s="16"/>
      <c r="E242" s="15" t="n">
        <v>38160</v>
      </c>
    </row>
    <row r="243" customFormat="false" ht="51" hidden="false" customHeight="false" outlineLevel="0" collapsed="false">
      <c r="A243" s="15" t="n">
        <v>231</v>
      </c>
      <c r="B243" s="15" t="s">
        <v>872</v>
      </c>
      <c r="C243" s="18" t="n">
        <v>80</v>
      </c>
      <c r="D243" s="16"/>
      <c r="E243" s="15" t="n">
        <v>44640</v>
      </c>
    </row>
    <row r="244" customFormat="false" ht="51" hidden="false" customHeight="false" outlineLevel="0" collapsed="false">
      <c r="A244" s="15" t="n">
        <v>232</v>
      </c>
      <c r="B244" s="15" t="s">
        <v>872</v>
      </c>
      <c r="C244" s="18" t="n">
        <v>100</v>
      </c>
      <c r="D244" s="16"/>
      <c r="E244" s="15" t="n">
        <v>48240</v>
      </c>
    </row>
    <row r="245" customFormat="false" ht="51" hidden="false" customHeight="false" outlineLevel="0" collapsed="false">
      <c r="A245" s="15" t="n">
        <v>233</v>
      </c>
      <c r="B245" s="15" t="s">
        <v>872</v>
      </c>
      <c r="C245" s="18" t="n">
        <v>150</v>
      </c>
      <c r="D245" s="16"/>
      <c r="E245" s="15" t="n">
        <v>57600</v>
      </c>
    </row>
    <row r="246" customFormat="false" ht="51" hidden="false" customHeight="false" outlineLevel="0" collapsed="false">
      <c r="A246" s="15" t="n">
        <v>234</v>
      </c>
      <c r="B246" s="15" t="s">
        <v>872</v>
      </c>
      <c r="C246" s="18" t="n">
        <v>200</v>
      </c>
      <c r="D246" s="16"/>
      <c r="E246" s="15" t="n">
        <v>72720</v>
      </c>
    </row>
    <row r="247" customFormat="false" ht="51" hidden="false" customHeight="false" outlineLevel="0" collapsed="false">
      <c r="A247" s="15" t="n">
        <v>235</v>
      </c>
      <c r="B247" s="15" t="s">
        <v>872</v>
      </c>
      <c r="C247" s="18" t="n">
        <v>250</v>
      </c>
      <c r="D247" s="16"/>
      <c r="E247" s="15" t="n">
        <v>99120</v>
      </c>
    </row>
    <row r="248" customFormat="false" ht="51" hidden="false" customHeight="false" outlineLevel="0" collapsed="false">
      <c r="A248" s="15" t="n">
        <v>236</v>
      </c>
      <c r="B248" s="15" t="s">
        <v>872</v>
      </c>
      <c r="C248" s="18" t="n">
        <v>300</v>
      </c>
      <c r="D248" s="16"/>
      <c r="E248" s="15" t="n">
        <v>103800</v>
      </c>
    </row>
    <row r="249" customFormat="false" ht="38.25" hidden="false" customHeight="false" outlineLevel="0" collapsed="false">
      <c r="A249" s="15" t="n">
        <v>237</v>
      </c>
      <c r="B249" s="15" t="s">
        <v>873</v>
      </c>
      <c r="C249" s="16" t="s">
        <v>868</v>
      </c>
      <c r="D249" s="16"/>
      <c r="E249" s="15" t="s">
        <v>869</v>
      </c>
    </row>
    <row r="250" customFormat="false" ht="15.75" hidden="false" customHeight="true" outlineLevel="0" collapsed="false">
      <c r="A250" s="61" t="s">
        <v>874</v>
      </c>
      <c r="B250" s="61"/>
      <c r="C250" s="61"/>
      <c r="D250" s="61"/>
      <c r="E250" s="61"/>
    </row>
    <row r="251" customFormat="false" ht="12.75" hidden="false" customHeight="false" outlineLevel="0" collapsed="false">
      <c r="A251" s="15" t="n">
        <v>238</v>
      </c>
      <c r="B251" s="15" t="s">
        <v>875</v>
      </c>
      <c r="C251" s="16" t="n">
        <v>15</v>
      </c>
      <c r="D251" s="16" t="n">
        <v>0.6</v>
      </c>
      <c r="E251" s="15" t="n">
        <v>9000</v>
      </c>
    </row>
    <row r="252" customFormat="false" ht="12.75" hidden="false" customHeight="false" outlineLevel="0" collapsed="false">
      <c r="A252" s="15" t="n">
        <v>239</v>
      </c>
      <c r="B252" s="15" t="s">
        <v>876</v>
      </c>
      <c r="C252" s="16" t="n">
        <v>15</v>
      </c>
      <c r="D252" s="16" t="n">
        <v>1.5</v>
      </c>
      <c r="E252" s="15" t="n">
        <v>9150</v>
      </c>
    </row>
    <row r="253" customFormat="false" ht="12.75" hidden="false" customHeight="false" outlineLevel="0" collapsed="false">
      <c r="A253" s="15" t="n">
        <v>240</v>
      </c>
      <c r="B253" s="15" t="s">
        <v>877</v>
      </c>
      <c r="C253" s="16" t="n">
        <v>20</v>
      </c>
      <c r="D253" s="16" t="n">
        <v>2.5</v>
      </c>
      <c r="E253" s="15" t="n">
        <v>9205</v>
      </c>
    </row>
    <row r="254" customFormat="false" ht="12.75" hidden="false" customHeight="false" outlineLevel="0" collapsed="false">
      <c r="A254" s="15" t="n">
        <v>241</v>
      </c>
      <c r="B254" s="15" t="s">
        <v>878</v>
      </c>
      <c r="C254" s="16" t="n">
        <v>25</v>
      </c>
      <c r="D254" s="16" t="n">
        <v>3.5</v>
      </c>
      <c r="E254" s="15" t="n">
        <v>15085</v>
      </c>
    </row>
    <row r="255" customFormat="false" ht="12.75" hidden="false" customHeight="false" outlineLevel="0" collapsed="false">
      <c r="A255" s="15" t="n">
        <v>242</v>
      </c>
      <c r="B255" s="15" t="s">
        <v>879</v>
      </c>
      <c r="C255" s="16" t="n">
        <v>25</v>
      </c>
      <c r="D255" s="16" t="n">
        <v>6</v>
      </c>
      <c r="E255" s="15" t="n">
        <v>15220</v>
      </c>
    </row>
    <row r="256" customFormat="false" ht="12.75" hidden="false" customHeight="false" outlineLevel="0" collapsed="false">
      <c r="A256" s="15" t="n">
        <v>243</v>
      </c>
      <c r="B256" s="15" t="s">
        <v>880</v>
      </c>
      <c r="C256" s="16" t="n">
        <v>40</v>
      </c>
      <c r="D256" s="16" t="n">
        <v>10</v>
      </c>
      <c r="E256" s="15" t="n">
        <v>16360</v>
      </c>
    </row>
    <row r="257" customFormat="false" ht="15" hidden="false" customHeight="true" outlineLevel="0" collapsed="false">
      <c r="A257" s="83" t="s">
        <v>881</v>
      </c>
      <c r="B257" s="83"/>
      <c r="C257" s="83"/>
      <c r="D257" s="83"/>
      <c r="E257" s="83"/>
    </row>
    <row r="258" customFormat="false" ht="12.75" hidden="false" customHeight="false" outlineLevel="0" collapsed="false">
      <c r="A258" s="15" t="n">
        <v>244</v>
      </c>
      <c r="B258" s="15" t="s">
        <v>882</v>
      </c>
      <c r="C258" s="16" t="n">
        <v>15</v>
      </c>
      <c r="D258" s="16" t="n">
        <v>0.6</v>
      </c>
      <c r="E258" s="15" t="n">
        <v>17550</v>
      </c>
    </row>
    <row r="259" customFormat="false" ht="12.75" hidden="false" customHeight="false" outlineLevel="0" collapsed="false">
      <c r="A259" s="15" t="n">
        <v>245</v>
      </c>
      <c r="B259" s="15" t="s">
        <v>883</v>
      </c>
      <c r="C259" s="16" t="n">
        <v>15</v>
      </c>
      <c r="D259" s="16" t="n">
        <v>1.5</v>
      </c>
      <c r="E259" s="15" t="n">
        <v>17555</v>
      </c>
    </row>
    <row r="260" customFormat="false" ht="12.75" hidden="false" customHeight="false" outlineLevel="0" collapsed="false">
      <c r="A260" s="15" t="n">
        <v>246</v>
      </c>
      <c r="B260" s="15" t="s">
        <v>884</v>
      </c>
      <c r="C260" s="16" t="n">
        <v>20</v>
      </c>
      <c r="D260" s="16" t="n">
        <v>2.5</v>
      </c>
      <c r="E260" s="15" t="n">
        <v>19500</v>
      </c>
    </row>
    <row r="261" customFormat="false" ht="12.75" hidden="false" customHeight="false" outlineLevel="0" collapsed="false">
      <c r="A261" s="15" t="n">
        <v>247</v>
      </c>
      <c r="B261" s="15" t="s">
        <v>885</v>
      </c>
      <c r="C261" s="16" t="n">
        <v>25</v>
      </c>
      <c r="D261" s="16" t="n">
        <v>3.5</v>
      </c>
      <c r="E261" s="15" t="n">
        <v>21300</v>
      </c>
    </row>
    <row r="262" customFormat="false" ht="12.75" hidden="false" customHeight="false" outlineLevel="0" collapsed="false">
      <c r="A262" s="15" t="n">
        <v>248</v>
      </c>
      <c r="B262" s="15" t="s">
        <v>886</v>
      </c>
      <c r="C262" s="16" t="n">
        <v>25</v>
      </c>
      <c r="D262" s="16" t="n">
        <v>6</v>
      </c>
      <c r="E262" s="15" t="n">
        <v>21300</v>
      </c>
    </row>
    <row r="263" customFormat="false" ht="12.75" hidden="false" customHeight="false" outlineLevel="0" collapsed="false">
      <c r="A263" s="15" t="n">
        <v>249</v>
      </c>
      <c r="B263" s="15" t="s">
        <v>887</v>
      </c>
      <c r="C263" s="16" t="n">
        <v>40</v>
      </c>
      <c r="D263" s="16" t="n">
        <v>10</v>
      </c>
      <c r="E263" s="15" t="n">
        <v>22700</v>
      </c>
    </row>
    <row r="264" customFormat="false" ht="12.75" hidden="false" customHeight="false" outlineLevel="0" collapsed="false">
      <c r="A264" s="15" t="n">
        <v>250</v>
      </c>
      <c r="B264" s="15" t="s">
        <v>888</v>
      </c>
      <c r="C264" s="16" t="n">
        <v>50</v>
      </c>
      <c r="D264" s="16" t="n">
        <v>15</v>
      </c>
      <c r="E264" s="15" t="n">
        <v>38540</v>
      </c>
    </row>
    <row r="265" customFormat="false" ht="12.75" hidden="false" customHeight="false" outlineLevel="0" collapsed="false">
      <c r="A265" s="15" t="n">
        <v>251</v>
      </c>
      <c r="B265" s="15" t="s">
        <v>889</v>
      </c>
      <c r="C265" s="16" t="n">
        <v>65</v>
      </c>
      <c r="D265" s="16" t="n">
        <v>25</v>
      </c>
      <c r="E265" s="15" t="n">
        <v>39100</v>
      </c>
    </row>
    <row r="266" customFormat="false" ht="12.75" hidden="false" customHeight="false" outlineLevel="0" collapsed="false">
      <c r="A266" s="15" t="n">
        <v>252</v>
      </c>
      <c r="B266" s="15" t="s">
        <v>890</v>
      </c>
      <c r="C266" s="16" t="n">
        <v>80</v>
      </c>
      <c r="D266" s="16" t="n">
        <v>40</v>
      </c>
      <c r="E266" s="15" t="n">
        <v>40100</v>
      </c>
    </row>
    <row r="267" customFormat="false" ht="12.75" hidden="false" customHeight="false" outlineLevel="0" collapsed="false">
      <c r="A267" s="15" t="n">
        <v>253</v>
      </c>
      <c r="B267" s="15" t="s">
        <v>891</v>
      </c>
      <c r="C267" s="16" t="n">
        <v>100</v>
      </c>
      <c r="D267" s="16" t="n">
        <v>80</v>
      </c>
      <c r="E267" s="15" t="n">
        <v>44700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A50:E50"/>
    <mergeCell ref="A185:E185"/>
    <mergeCell ref="A250:E250"/>
    <mergeCell ref="A257:E2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4:10:32Z</dcterms:created>
  <dc:creator>Мирослава</dc:creator>
  <dc:description/>
  <dc:language>en-US</dc:language>
  <cp:lastModifiedBy>михаил</cp:lastModifiedBy>
  <cp:lastPrinted>2005-11-26T06:29:17Z</cp:lastPrinted>
  <dcterms:modified xsi:type="dcterms:W3CDTF">2005-11-26T06:38:14Z</dcterms:modified>
  <cp:revision>0</cp:revision>
  <dc:subject>приборы</dc:subject>
  <dc:title>price</dc:title>
</cp:coreProperties>
</file>